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umigación de oficinas y depósitos con ID: 231605</t>
  </si>
  <si>
    <t xml:space="preserve">Fumigación de oficinas y depós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