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 de Asesoramiento y Diseño con ID: 231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999</t>
  </si>
  <si>
    <t xml:space="preserve">Consultoria para Estudio Estructural de Edificios</t>
  </si>
  <si>
    <t xml:space="preserve">Unidad</t>
  </si>
  <si>
    <t xml:space="preserve">No</t>
  </si>
  <si>
    <t xml:space="preserve">1</t>
  </si>
  <si>
    <t xml:space="preserve">81101508-002</t>
  </si>
  <si>
    <t xml:space="preserve">Consultoria dise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