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7" uniqueCount="181">
  <si>
    <t xml:space="preserve">Ítems del llamado Servicio de Recepcion para eventos del Ministerio de la Defensa con ID: 231679</t>
  </si>
  <si>
    <t xml:space="preserve">Servicio de Recepcion para eventos del Ministerio de la Defen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ón de conferencias en hotel</t>
  </si>
  <si>
    <t xml:space="preserve">Unidad</t>
  </si>
  <si>
    <t xml:space="preserve">0,00</t>
  </si>
  <si>
    <t xml:space="preserve">1</t>
  </si>
  <si>
    <t xml:space="preserve"> Salón de conferencias en hotel </t>
  </si>
  <si>
    <t xml:space="preserve">Salón de conferencias en hotel </t>
  </si>
  <si>
    <t xml:space="preserve">Sala del Evento dentro del predio destinadas para reuniones </t>
  </si>
  <si>
    <t xml:space="preserve">Sala para oficina de apoyo</t>
  </si>
  <si>
    <t xml:space="preserve">90151802-001</t>
  </si>
  <si>
    <t xml:space="preserve">Ampliación de Sonido para Conferencias,  Lanzamientos,  Congresos, Festivales</t>
  </si>
  <si>
    <t xml:space="preserve">Micrófono Inalámbrico, solapero</t>
  </si>
  <si>
    <t xml:space="preserve">Musicalización ambiental</t>
  </si>
  <si>
    <t xml:space="preserve">90151802-055</t>
  </si>
  <si>
    <t xml:space="preserve">Sistema de Iluminación para escenario</t>
  </si>
  <si>
    <t xml:space="preserve">90151802-035</t>
  </si>
  <si>
    <t xml:space="preserve">Decoraciones para escenario</t>
  </si>
  <si>
    <t xml:space="preserve">90151802-031</t>
  </si>
  <si>
    <t xml:space="preserve">Atriles de Madera</t>
  </si>
  <si>
    <t xml:space="preserve">Atriles Acrílicos</t>
  </si>
  <si>
    <t xml:space="preserve">Ornamentación</t>
  </si>
  <si>
    <t xml:space="preserve">90151802-056</t>
  </si>
  <si>
    <t xml:space="preserve">Alfombrado</t>
  </si>
  <si>
    <t xml:space="preserve">Caminero (alfombrado)</t>
  </si>
  <si>
    <t xml:space="preserve">90151802-006</t>
  </si>
  <si>
    <t xml:space="preserve">Sillas cromadas</t>
  </si>
  <si>
    <t xml:space="preserve">Filmación con Circuito Cerrado</t>
  </si>
  <si>
    <t xml:space="preserve">Tv Plasma de 52 pulgadas</t>
  </si>
  <si>
    <t xml:space="preserve">Tv Plasma de 50 pulgadas</t>
  </si>
  <si>
    <t xml:space="preserve">Tv Plasma 42 pulgadas</t>
  </si>
  <si>
    <t xml:space="preserve">Tv Plasma 32 pulgadas</t>
  </si>
  <si>
    <t xml:space="preserve">Sistema de Proyección Multimedia</t>
  </si>
  <si>
    <t xml:space="preserve">90151802-040</t>
  </si>
  <si>
    <t xml:space="preserve">Computadoras Portátiles</t>
  </si>
  <si>
    <t xml:space="preserve">Proyectores de 4500 ansilumen</t>
  </si>
  <si>
    <t xml:space="preserve">Proyectores de 5000 ansilumen</t>
  </si>
  <si>
    <t xml:space="preserve">Separadores con cordones</t>
  </si>
  <si>
    <t xml:space="preserve">Fotocopiadoras Profesionales</t>
  </si>
  <si>
    <t xml:space="preserve">Impresoras Laser</t>
  </si>
  <si>
    <t xml:space="preserve">Pantallas Led 3x2</t>
  </si>
  <si>
    <t xml:space="preserve">Pantallas Led 4x3</t>
  </si>
  <si>
    <t xml:space="preserve">Pantallas Led 7x5</t>
  </si>
  <si>
    <t xml:space="preserve">Pantallas Led 8x4.</t>
  </si>
  <si>
    <t xml:space="preserve">90151802-036</t>
  </si>
  <si>
    <t xml:space="preserve">Maquina de Humo</t>
  </si>
  <si>
    <t xml:space="preserve">Hidroventiladores</t>
  </si>
  <si>
    <t xml:space="preserve">PC con Pantalla de 19 pulgadas p/ Secretaria</t>
  </si>
  <si>
    <t xml:space="preserve">90151802-057</t>
  </si>
  <si>
    <t xml:space="preserve">Papelógrafos Pizarra Acrílica</t>
  </si>
  <si>
    <t xml:space="preserve">Megáfonos</t>
  </si>
  <si>
    <t xml:space="preserve">Calco adhesivo</t>
  </si>
  <si>
    <t xml:space="preserve">55121706-006</t>
  </si>
  <si>
    <t xml:space="preserve">Soporte para banner</t>
  </si>
  <si>
    <t xml:space="preserve">55121702-001</t>
  </si>
  <si>
    <t xml:space="preserve">Identificadores de mesa para expositores</t>
  </si>
  <si>
    <t xml:space="preserve">44122002-001</t>
  </si>
  <si>
    <t xml:space="preserve">Porta credenciales con broche y/o colgador</t>
  </si>
  <si>
    <t xml:space="preserve">82121504-005</t>
  </si>
  <si>
    <t xml:space="preserve">Boligrafos con inscripción para congresos y/o seminarios</t>
  </si>
  <si>
    <t xml:space="preserve">55121706-003</t>
  </si>
  <si>
    <t xml:space="preserve">Banderas y mástil tamaño estándar </t>
  </si>
  <si>
    <t xml:space="preserve">Banderas y mástil para escritorio </t>
  </si>
  <si>
    <t xml:space="preserve">90111501-001</t>
  </si>
  <si>
    <t xml:space="preserve">Habitaciones singles </t>
  </si>
  <si>
    <t xml:space="preserve">Habitaciones dobles </t>
  </si>
  <si>
    <t xml:space="preserve">Habitaciones dobles</t>
  </si>
  <si>
    <t xml:space="preserve">90151802-017</t>
  </si>
  <si>
    <t xml:space="preserve">Entelado x m2</t>
  </si>
  <si>
    <t xml:space="preserve">90151802-029</t>
  </si>
  <si>
    <t xml:space="preserve">Contratación de Artista</t>
  </si>
  <si>
    <t xml:space="preserve">Decoración Pequeña</t>
  </si>
  <si>
    <t xml:space="preserve">Decoración Mediana</t>
  </si>
  <si>
    <t xml:space="preserve">Decoración Grande</t>
  </si>
  <si>
    <t xml:space="preserve">90151802-019</t>
  </si>
  <si>
    <t xml:space="preserve">Servicios de mozo </t>
  </si>
  <si>
    <t xml:space="preserve">90151802-027</t>
  </si>
  <si>
    <t xml:space="preserve">Placas recordatorias</t>
  </si>
  <si>
    <t xml:space="preserve">Placas identificatorias</t>
  </si>
  <si>
    <t xml:space="preserve">90101603-999</t>
  </si>
  <si>
    <t xml:space="preserve">Servicio de almuerzo/cena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8</t>
  </si>
  <si>
    <t xml:space="preserve">Provisión de chipita x Kg.</t>
  </si>
  <si>
    <t xml:space="preserve">90101603-004</t>
  </si>
  <si>
    <t xml:space="preserve">Provision de Bocaditos Dulces x unidad</t>
  </si>
  <si>
    <t xml:space="preserve">90101603-003</t>
  </si>
  <si>
    <t xml:space="preserve">Provisión de Bocaditos Salados x unidad</t>
  </si>
  <si>
    <t xml:space="preserve">90101603-006</t>
  </si>
  <si>
    <t xml:space="preserve">Provisión de Gaseosas</t>
  </si>
  <si>
    <t xml:space="preserve">90101603-008</t>
  </si>
  <si>
    <t xml:space="preserve">Provisión de Jugos Naturales</t>
  </si>
  <si>
    <t xml:space="preserve">Provisión de Agua Mineral c/ gas grande</t>
  </si>
  <si>
    <t xml:space="preserve">Provisión de Agua Mineral s/ gas grande</t>
  </si>
  <si>
    <t xml:space="preserve">Provisión de gaseosa grande</t>
  </si>
  <si>
    <t xml:space="preserve">Provision de Bocaditos Dulces</t>
  </si>
  <si>
    <t xml:space="preserve">90151802-014</t>
  </si>
  <si>
    <t xml:space="preserve">Coffe breack 1 (café, agua, chipitas, mozo)</t>
  </si>
  <si>
    <t xml:space="preserve">Cofee break 2 (café, leche, te, chipitas, bocaditos dulces, agua, jugo, mozos)</t>
  </si>
  <si>
    <t xml:space="preserve">Servicio de Almuerzo por persona c/bebidas</t>
  </si>
  <si>
    <t xml:space="preserve">Servicio de cena por persona c/bebidas</t>
  </si>
  <si>
    <t xml:space="preserve">90101603-001</t>
  </si>
  <si>
    <t xml:space="preserve">Servicio de Buffet c/ bebidas</t>
  </si>
  <si>
    <t xml:space="preserve">Almuerzos 2 (plato de entrada, fondo, postre y bebida)</t>
  </si>
  <si>
    <t xml:space="preserve">Cena 2 (plato de entrada, fondo, postre y bebida)</t>
  </si>
  <si>
    <t xml:space="preserve">Servicio de Cocktail (bocaditos fríos y caliente, bebidas, mozo)</t>
  </si>
  <si>
    <t xml:space="preserve">90151802-020</t>
  </si>
  <si>
    <t xml:space="preserve">Provision de tablon</t>
  </si>
  <si>
    <t xml:space="preserve">90151802-021</t>
  </si>
  <si>
    <t xml:space="preserve">Provisión de mesa redonda para 8 personas</t>
  </si>
  <si>
    <t xml:space="preserve">Provisión de mesa redonda para 10 personas</t>
  </si>
  <si>
    <t xml:space="preserve">Provisión de mesa cuadrada para 12 personas</t>
  </si>
  <si>
    <t xml:space="preserve">90151802-004</t>
  </si>
  <si>
    <t xml:space="preserve">Provisión de mantel para mesa redonda</t>
  </si>
  <si>
    <t xml:space="preserve">Provisión de mantel para tablón </t>
  </si>
  <si>
    <t xml:space="preserve">Provisión de mantel para mesa cuadrada</t>
  </si>
  <si>
    <t xml:space="preserve">Cubre mantel para tablón cuadrado, redondo normal</t>
  </si>
  <si>
    <t xml:space="preserve">Cubre mantel para tablón cuadrado, redondo de Brocato</t>
  </si>
  <si>
    <t xml:space="preserve">Cubre mantel para tablón cuadrado, redondo, Jaspeado</t>
  </si>
  <si>
    <t xml:space="preserve">Provisión de pollerón para tablón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37</t>
  </si>
  <si>
    <t xml:space="preserve">Provisión de tacitas con platitos para café</t>
  </si>
  <si>
    <t xml:space="preserve">Provisión de sillas plástico</t>
  </si>
  <si>
    <t xml:space="preserve">Provisión de sillas cromado</t>
  </si>
  <si>
    <t xml:space="preserve">Provisión de silla vestidas</t>
  </si>
  <si>
    <t xml:space="preserve">90151802-022</t>
  </si>
  <si>
    <t xml:space="preserve">Forros para sillas cromadas</t>
  </si>
  <si>
    <t xml:space="preserve">Juego de Puff</t>
  </si>
  <si>
    <t xml:space="preserve">Mesas de Puff</t>
  </si>
  <si>
    <t xml:space="preserve">90151802-007</t>
  </si>
  <si>
    <t xml:space="preserve">Provisión de bandeja para mozo</t>
  </si>
  <si>
    <t xml:space="preserve">Cubre bandeja y repasador</t>
  </si>
  <si>
    <t xml:space="preserve">90151802-010</t>
  </si>
  <si>
    <t xml:space="preserve">Provisión de cubiertos (tenedor, cuchillo, cuchara, cucharita)</t>
  </si>
  <si>
    <t xml:space="preserve">90151802-018</t>
  </si>
  <si>
    <t xml:space="preserve">Hielera</t>
  </si>
  <si>
    <t xml:space="preserve">90151802-023</t>
  </si>
  <si>
    <t xml:space="preserve">Tachos</t>
  </si>
  <si>
    <t xml:space="preserve">78111808-001</t>
  </si>
  <si>
    <t xml:space="preserve">Transporte de Alquileres ?Capital e interior del pais</t>
  </si>
  <si>
    <t xml:space="preserve">90151802-054</t>
  </si>
  <si>
    <t xml:space="preserve">Provisión de cubiertos de plástico (vasos chicos y grandes)</t>
  </si>
  <si>
    <t xml:space="preserve">Bandejitas de plástico</t>
  </si>
  <si>
    <t xml:space="preserve">Bandejitas de cartón</t>
  </si>
  <si>
    <t xml:space="preserve">90151802-011</t>
  </si>
  <si>
    <t xml:space="preserve">Alquiler de vasos</t>
  </si>
  <si>
    <t xml:space="preserve">90151802-012</t>
  </si>
  <si>
    <t xml:space="preserve">Alquiler de copas</t>
  </si>
  <si>
    <t xml:space="preserve">90151802-043</t>
  </si>
  <si>
    <t xml:space="preserve">Alquiler de jarras</t>
  </si>
  <si>
    <t xml:space="preserve">Provisión de servilleta de tela</t>
  </si>
  <si>
    <t xml:space="preserve">Provisión de servilleta de papel</t>
  </si>
  <si>
    <t xml:space="preserve">Servicio de Alquiler de Vehículos para traslado en capital e interior del país (Minibús climatizado con capacidad de 12 personas)</t>
  </si>
  <si>
    <t xml:space="preserve">Servicio de Alquiler de Vehículos para traslado en capital e interior del país (Minibús climatizado con capacidad de 54 person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8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0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3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4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3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38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3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40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4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4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4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0</v>
      </c>
      <c r="C30" s="5" t="s">
        <v>46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8</v>
      </c>
      <c r="C31" s="5" t="s">
        <v>47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48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49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50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3</v>
      </c>
      <c r="C35" s="5" t="s">
        <v>5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5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3</v>
      </c>
      <c r="C37" s="5" t="s">
        <v>53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55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8</v>
      </c>
      <c r="C39" s="5" t="s">
        <v>56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3</v>
      </c>
      <c r="C40" s="5" t="s">
        <v>5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8</v>
      </c>
      <c r="C41" s="5" t="s">
        <v>5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0</v>
      </c>
      <c r="C42" s="5" t="s">
        <v>60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8</v>
      </c>
      <c r="C43" s="5" t="s">
        <v>61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3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4</v>
      </c>
      <c r="C45" s="5" t="s">
        <v>65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6</v>
      </c>
      <c r="C46" s="5" t="s">
        <v>67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8</v>
      </c>
      <c r="C47" s="5" t="s">
        <v>69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0</v>
      </c>
      <c r="C48" s="5" t="s">
        <v>71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0</v>
      </c>
      <c r="C49" s="5" t="s">
        <v>7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3</v>
      </c>
      <c r="C50" s="5" t="s">
        <v>74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3</v>
      </c>
      <c r="C51" s="5" t="s">
        <v>75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3</v>
      </c>
      <c r="C52" s="5" t="s">
        <v>74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3</v>
      </c>
      <c r="C53" s="5" t="s">
        <v>75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3</v>
      </c>
      <c r="C54" s="5" t="s">
        <v>74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3</v>
      </c>
      <c r="C55" s="5" t="s">
        <v>76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7</v>
      </c>
      <c r="C56" s="5" t="s">
        <v>78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79</v>
      </c>
      <c r="C57" s="5" t="s">
        <v>80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6</v>
      </c>
      <c r="C58" s="5" t="s">
        <v>81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6</v>
      </c>
      <c r="C59" s="5" t="s">
        <v>82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6</v>
      </c>
      <c r="C60" s="5" t="s">
        <v>83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84</v>
      </c>
      <c r="C61" s="5" t="s">
        <v>85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86</v>
      </c>
      <c r="C62" s="5" t="s">
        <v>87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8</v>
      </c>
      <c r="C63" s="5" t="s">
        <v>88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89</v>
      </c>
      <c r="C64" s="5" t="s">
        <v>90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91</v>
      </c>
      <c r="C65" s="5" t="s">
        <v>92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93</v>
      </c>
      <c r="C66" s="5" t="s">
        <v>94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95</v>
      </c>
      <c r="C67" s="5" t="s">
        <v>96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97</v>
      </c>
      <c r="C68" s="5" t="s">
        <v>98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99</v>
      </c>
      <c r="C69" s="5" t="s">
        <v>100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01</v>
      </c>
      <c r="C70" s="5" t="s">
        <v>102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03</v>
      </c>
      <c r="C71" s="5" t="s">
        <v>104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05</v>
      </c>
      <c r="C72" s="5" t="s">
        <v>106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07</v>
      </c>
      <c r="C73" s="5" t="s">
        <v>108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95</v>
      </c>
      <c r="C74" s="5" t="s">
        <v>109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97</v>
      </c>
      <c r="C75" s="5" t="s">
        <v>110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05</v>
      </c>
      <c r="C76" s="5" t="s">
        <v>111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01</v>
      </c>
      <c r="C77" s="5" t="s">
        <v>112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3</v>
      </c>
      <c r="C78" s="5" t="s">
        <v>114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3</v>
      </c>
      <c r="C79" s="5" t="s">
        <v>115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9</v>
      </c>
      <c r="C80" s="5" t="s">
        <v>116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89</v>
      </c>
      <c r="C81" s="5" t="s">
        <v>117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8</v>
      </c>
      <c r="C82" s="5" t="s">
        <v>119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89</v>
      </c>
      <c r="C83" s="5" t="s">
        <v>120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89</v>
      </c>
      <c r="C84" s="5" t="s">
        <v>121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01</v>
      </c>
      <c r="C85" s="5" t="s">
        <v>122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23</v>
      </c>
      <c r="C86" s="5" t="s">
        <v>124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25</v>
      </c>
      <c r="C87" s="5" t="s">
        <v>126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25</v>
      </c>
      <c r="C88" s="5" t="s">
        <v>127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25</v>
      </c>
      <c r="C89" s="5" t="s">
        <v>128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29</v>
      </c>
      <c r="C90" s="5" t="s">
        <v>130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29</v>
      </c>
      <c r="C91" s="5" t="s">
        <v>131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29</v>
      </c>
      <c r="C92" s="5" t="s">
        <v>132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29</v>
      </c>
      <c r="C93" s="5" t="s">
        <v>133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29</v>
      </c>
      <c r="C94" s="5" t="s">
        <v>134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29</v>
      </c>
      <c r="C95" s="5" t="s">
        <v>135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29</v>
      </c>
      <c r="C96" s="5" t="s">
        <v>136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37</v>
      </c>
      <c r="C97" s="5" t="s">
        <v>138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39</v>
      </c>
      <c r="C98" s="5" t="s">
        <v>140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41</v>
      </c>
      <c r="C99" s="5" t="s">
        <v>142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35</v>
      </c>
      <c r="C100" s="5" t="s">
        <v>143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35</v>
      </c>
      <c r="C101" s="5" t="s">
        <v>144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35</v>
      </c>
      <c r="C102" s="5" t="s">
        <v>145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46</v>
      </c>
      <c r="C103" s="5" t="s">
        <v>147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28</v>
      </c>
      <c r="C104" s="5" t="s">
        <v>148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28</v>
      </c>
      <c r="C105" s="5" t="s">
        <v>149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50</v>
      </c>
      <c r="C106" s="5" t="s">
        <v>151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29</v>
      </c>
      <c r="C107" s="5" t="s">
        <v>152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53</v>
      </c>
      <c r="C108" s="5" t="s">
        <v>154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55</v>
      </c>
      <c r="C109" s="5" t="s">
        <v>156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57</v>
      </c>
      <c r="C110" s="5" t="s">
        <v>158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59</v>
      </c>
      <c r="C111" s="5" t="s">
        <v>160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61</v>
      </c>
      <c r="C112" s="5" t="s">
        <v>162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61</v>
      </c>
      <c r="C113" s="5" t="s">
        <v>163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61</v>
      </c>
      <c r="C114" s="5" t="s">
        <v>164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65</v>
      </c>
      <c r="C115" s="5" t="s">
        <v>166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67</v>
      </c>
      <c r="C116" s="5" t="s">
        <v>168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69</v>
      </c>
      <c r="C117" s="5" t="s">
        <v>170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29</v>
      </c>
      <c r="C118" s="5" t="s">
        <v>171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29</v>
      </c>
      <c r="C119" s="5" t="s">
        <v>172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59</v>
      </c>
      <c r="C120" s="5" t="s">
        <v>173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59</v>
      </c>
      <c r="C121" s="5" t="s">
        <v>174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H122" s="0" t="s">
        <v>175</v>
      </c>
    </row>
    <row r="128" customFormat="false" ht="15" hidden="false" customHeight="false" outlineLevel="0" collapsed="false">
      <c r="B128" s="6" t="s">
        <v>176</v>
      </c>
      <c r="C128" s="6"/>
    </row>
    <row r="129" customFormat="false" ht="15" hidden="false" customHeight="false" outlineLevel="0" collapsed="false">
      <c r="B129" s="0" t="s">
        <v>177</v>
      </c>
      <c r="C129" s="0" t="s">
        <v>178</v>
      </c>
    </row>
    <row r="130" customFormat="false" ht="15" hidden="false" customHeight="false" outlineLevel="0" collapsed="false">
      <c r="B130" s="0" t="s">
        <v>179</v>
      </c>
      <c r="C130" s="0" t="s">
        <v>1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6Z</dcterms:created>
  <dc:creator>Apache POI</dc:creator>
  <dc:description/>
  <dc:language>en-US</dc:language>
  <cp:lastModifiedBy/>
  <cp:revision>0</cp:revision>
  <dc:subject/>
  <dc:title/>
</cp:coreProperties>
</file>