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9">
  <si>
    <t xml:space="preserve">Ítems del llamado Provision de Arreglos Florales con ID: 231680</t>
  </si>
  <si>
    <t xml:space="preserve">Provision de Arreglos Flor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ón de arreglos florales Centro de Mesa y Atril</t>
  </si>
  <si>
    <t xml:space="preserve">Unidad</t>
  </si>
  <si>
    <t xml:space="preserve">0,00</t>
  </si>
  <si>
    <t xml:space="preserve">1</t>
  </si>
  <si>
    <t xml:space="preserve">Provisión de arreglos florales Jarrón</t>
  </si>
  <si>
    <t xml:space="preserve">Provisión de Arreglos Florales Condolencias</t>
  </si>
  <si>
    <t xml:space="preserve">Provisión de Arreglos florales de 12, 18, 24 Rosas</t>
  </si>
  <si>
    <t xml:space="preserve">Provisión de arreglos florales corona</t>
  </si>
  <si>
    <t xml:space="preserve">Provisión de arreglos florales Presentes cumpleaños y/o aniversarios</t>
  </si>
  <si>
    <t xml:space="preserve">Provisión de arreglos florales Servicio de desayuno c/ flores</t>
  </si>
  <si>
    <t xml:space="preserve">Provisión de arreglos florales canasta de desayuno con frutas con arreglo flo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7:44:11Z</dcterms:created>
  <dc:creator>Apache POI</dc:creator>
  <dc:description/>
  <dc:language>en-US</dc:language>
  <cp:lastModifiedBy/>
  <cp:revision>0</cp:revision>
  <dc:subject/>
  <dc:title/>
</cp:coreProperties>
</file>