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6">
  <si>
    <t xml:space="preserve">Ítems del llamado Impresion de Artes Graficas con ID: 231684</t>
  </si>
  <si>
    <t xml:space="preserve">Impresion de Art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atula para expediente judiciales</t>
  </si>
  <si>
    <t xml:space="preserve">Unidad</t>
  </si>
  <si>
    <t xml:space="preserve">0,00</t>
  </si>
  <si>
    <t xml:space="preserve">1</t>
  </si>
  <si>
    <t xml:space="preserve">caratula para expediente administrativos y de rendiciones</t>
  </si>
  <si>
    <t xml:space="preserve">82121507-002</t>
  </si>
  <si>
    <t xml:space="preserve">formulario de pedido de bienes</t>
  </si>
  <si>
    <t xml:space="preserve">formulario de caja chica</t>
  </si>
  <si>
    <t xml:space="preserve">formulario de rendicion de documentaciones</t>
  </si>
  <si>
    <t xml:space="preserve">carpeta de cartlina con caratula, logo y/o membrete</t>
  </si>
  <si>
    <t xml:space="preserve">82121507-008</t>
  </si>
  <si>
    <t xml:space="preserve">recibos varios</t>
  </si>
  <si>
    <t xml:space="preserve">formulario de entrega de cupo de combustible</t>
  </si>
  <si>
    <t xml:space="preserve">tripticos</t>
  </si>
  <si>
    <t xml:space="preserve">folletos</t>
  </si>
  <si>
    <t xml:space="preserve">formulario de bienes patrimoniales</t>
  </si>
  <si>
    <t xml:space="preserve">82121507-011</t>
  </si>
  <si>
    <t xml:space="preserve">sobres de varios tamaños con logo y membrete</t>
  </si>
  <si>
    <t xml:space="preserve">82121507-003</t>
  </si>
  <si>
    <t xml:space="preserve">afiche</t>
  </si>
  <si>
    <t xml:space="preserve">82121507-005</t>
  </si>
  <si>
    <t xml:space="preserve">certificados</t>
  </si>
  <si>
    <t xml:space="preserve">82121507-004</t>
  </si>
  <si>
    <t xml:space="preserve">Volantes</t>
  </si>
  <si>
    <t xml:space="preserve">82121507-007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0</v>
      </c>
    </row>
    <row r="28" customFormat="false" ht="15" hidden="false" customHeight="false" outlineLevel="0" collapsed="false">
      <c r="B28" s="6" t="s">
        <v>41</v>
      </c>
      <c r="C28" s="6"/>
    </row>
    <row r="29" customFormat="false" ht="15" hidden="false" customHeight="false" outlineLevel="0" collapsed="false">
      <c r="B29" s="0" t="s">
        <v>42</v>
      </c>
      <c r="C29" s="0" t="s">
        <v>43</v>
      </c>
    </row>
    <row r="30" customFormat="false" ht="15" hidden="false" customHeight="false" outlineLevel="0" collapsed="false">
      <c r="B30" s="0" t="s">
        <v>44</v>
      </c>
      <c r="C3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