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RESMAS DE PAPEL - AD-REFERENDUM con ID: 231754</t>
  </si>
  <si>
    <t xml:space="preserve">ADQUISICIÓN DE RESMAS DE PAPEL -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RESMA DE HOJA TAMAÑO CARTA</t>
  </si>
  <si>
    <t xml:space="preserve">Unidad</t>
  </si>
  <si>
    <t xml:space="preserve">100</t>
  </si>
  <si>
    <t xml:space="preserve">14111507-002</t>
  </si>
  <si>
    <t xml:space="preserve">RESMA DE HOJA TAMAÑO A4</t>
  </si>
  <si>
    <t xml:space="preserve">50</t>
  </si>
  <si>
    <t xml:space="preserve">14111507-003</t>
  </si>
  <si>
    <t xml:space="preserve">RESMA DE HOJA TAMAÑO OFIC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