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ón de Artículos de Oficina con ID: 231757</t>
  </si>
  <si>
    <t xml:space="preserve">Adquisición de 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s clásicos de color negro, punta media de cobre de 1,0 mm, carcasa transparente, faceto o cilindro con respiradero en el medio de la carcasa y tapa superior a presión, capuchón de plástico ventilado en la punta.</t>
  </si>
  <si>
    <t xml:space="preserve">Unidad</t>
  </si>
  <si>
    <t xml:space="preserve">100</t>
  </si>
  <si>
    <t xml:space="preserve">Bolígrafos clásicos de color azul, punta media de cobre de 1,0 mm, carcasa transparente, faceto o cilindro con respiradero en el medio de la carcasa y tapa superior a presión, capuchón de plástico ventilado en la punta.</t>
  </si>
  <si>
    <t xml:space="preserve">Bolígrafo clásico de color verde, punta media de cobre de 1,0mm, carcasa transparente, faceto o cilindro con respiradero en el medio de la carcasa y tapa superior a presión, capuchón de plástico ventilado en la punta.</t>
  </si>
  <si>
    <t xml:space="preserve">50</t>
  </si>
  <si>
    <t xml:space="preserve">44121705-001</t>
  </si>
  <si>
    <t xml:space="preserve">Portaminas 05mm</t>
  </si>
  <si>
    <t xml:space="preserve">20</t>
  </si>
  <si>
    <t xml:space="preserve">44121905-001</t>
  </si>
  <si>
    <t xml:space="preserve">Cajitas de minas  05mm de 12 unid.</t>
  </si>
  <si>
    <t xml:space="preserve">10</t>
  </si>
  <si>
    <t xml:space="preserve">44121706-001</t>
  </si>
  <si>
    <t xml:space="preserve">Lapiz de papel Nº 2</t>
  </si>
  <si>
    <t xml:space="preserve">44122104-001</t>
  </si>
  <si>
    <t xml:space="preserve">Kits de acrílico tres en uno (pota lapices con capacidad para diez lapices, porta clips y porta hojitas)</t>
  </si>
  <si>
    <t xml:space="preserve">Porta clic acrílico, cuerpo transparente e imán de tamaño mediano</t>
  </si>
  <si>
    <t xml:space="preserve">44122104-003</t>
  </si>
  <si>
    <t xml:space="preserve">Bandejas acrílicas doble para papel tamaño oficio</t>
  </si>
  <si>
    <t xml:space="preserve">Planchetas de plástico con apretador metálico tamaño oficio</t>
  </si>
  <si>
    <t xml:space="preserve">44101716-001</t>
  </si>
  <si>
    <t xml:space="preserve">Perforadora de acero para perforar 15 horas</t>
  </si>
  <si>
    <t xml:space="preserve">44121615-001</t>
  </si>
  <si>
    <t xml:space="preserve">Presilladora de Metal: fijación standar. Capacidad para grampar 16 hojas. tipo de grampa 24/6</t>
  </si>
  <si>
    <t xml:space="preserve">30</t>
  </si>
  <si>
    <t xml:space="preserve">Clips niquelado Nº3</t>
  </si>
  <si>
    <t xml:space="preserve">44122104-002</t>
  </si>
  <si>
    <t xml:space="preserve">Clips niquelado Nº 8</t>
  </si>
  <si>
    <t xml:space="preserve">44122107-001</t>
  </si>
  <si>
    <t xml:space="preserve">Cargas para presilladoras 23/10</t>
  </si>
  <si>
    <t xml:space="preserve">Cargas para presilladora 24/6</t>
  </si>
  <si>
    <t xml:space="preserve">44121619-001</t>
  </si>
  <si>
    <t xml:space="preserve">Sacapunta de metal</t>
  </si>
  <si>
    <t xml:space="preserve">44121613-001</t>
  </si>
  <si>
    <t xml:space="preserve">Desgrapadora de metal tamaño mediano con puntas filosas y mango de plástico</t>
  </si>
  <si>
    <t xml:space="preserve">44121902-002</t>
  </si>
  <si>
    <t xml:space="preserve">Tintas sin aceite para almohadillas de sellos de goma, frascos de plástico de 40 ml. Colores negro, azul y violeta.</t>
  </si>
  <si>
    <t xml:space="preserve">44121802-002</t>
  </si>
  <si>
    <t xml:space="preserve">Correctores líquidos multiusos de secado instantáneo, frasco de plástico de 18ml</t>
  </si>
  <si>
    <t xml:space="preserve">31201616-001</t>
  </si>
  <si>
    <t xml:space="preserve">Cola adhesiva líquida de 90grs </t>
  </si>
  <si>
    <t xml:space="preserve">31201517-001</t>
  </si>
  <si>
    <t xml:space="preserve">Cinta de embalaje transparente, engomada, de 48mm y 10 mts de largo.</t>
  </si>
  <si>
    <t xml:space="preserve">43202005-004</t>
  </si>
  <si>
    <t xml:space="preserve">Pendrive capacidad 4GB</t>
  </si>
  <si>
    <t xml:space="preserve">6</t>
  </si>
  <si>
    <t xml:space="preserve">44121621-001</t>
  </si>
  <si>
    <t xml:space="preserve">Almohadilla grandes para sellos Nº4</t>
  </si>
  <si>
    <t xml:space="preserve">44103103-001</t>
  </si>
  <si>
    <t xml:space="preserve">Toner (35A)</t>
  </si>
  <si>
    <t xml:space="preserve">7</t>
  </si>
  <si>
    <t xml:space="preserve">Toner (36A)</t>
  </si>
  <si>
    <t xml:space="preserve">3</t>
  </si>
  <si>
    <t xml:space="preserve">44103105-001</t>
  </si>
  <si>
    <t xml:space="preserve">Cartucho Nº21 de tinta negra</t>
  </si>
  <si>
    <t xml:space="preserve">Cartucho Nº 60 de tinta negro</t>
  </si>
  <si>
    <t xml:space="preserve">44103105-002</t>
  </si>
  <si>
    <t xml:space="preserve">Cartucho Nº 22 de tinta color</t>
  </si>
  <si>
    <t xml:space="preserve">Cartucho Nº 60 de tint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8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1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2</v>
      </c>
    </row>
    <row r="40" customFormat="false" ht="15" hidden="false" customHeight="false" outlineLevel="0" collapsed="false">
      <c r="B40" s="6" t="s">
        <v>73</v>
      </c>
      <c r="C40" s="6"/>
    </row>
    <row r="41" customFormat="false" ht="15" hidden="false" customHeight="false" outlineLevel="0" collapsed="false">
      <c r="B41" s="0" t="s">
        <v>74</v>
      </c>
      <c r="C41" s="0" t="s">
        <v>75</v>
      </c>
    </row>
    <row r="42" customFormat="false" ht="15" hidden="false" customHeight="false" outlineLevel="0" collapsed="false">
      <c r="B42" s="0" t="s">
        <v>76</v>
      </c>
      <c r="C42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