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Servicio de Recarga de Extintores de Incendios con ID: 231822</t>
  </si>
  <si>
    <t xml:space="preserve">Servicio de 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1 Kg. ABC Polvo Químico  Seco Para vehiculo.</t>
  </si>
  <si>
    <t xml:space="preserve">Unidad</t>
  </si>
  <si>
    <t xml:space="preserve">2</t>
  </si>
  <si>
    <t xml:space="preserve">Recarga de Extintor de 3 Kg. ABC Polvo Químico Seco.</t>
  </si>
  <si>
    <t xml:space="preserve">Recarga de Extintor  de 4Kg. ABC Polvo Químico Seco Para vehiculo.</t>
  </si>
  <si>
    <t xml:space="preserve">Recargar de Extintor de 4Kg. ABC Polvo Químico Seco.</t>
  </si>
  <si>
    <t xml:space="preserve">12</t>
  </si>
  <si>
    <t xml:space="preserve">Recarga de Extintor de 10Kg. ABC Polvo Químico Seco.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4Z</dcterms:created>
  <dc:creator>Apache POI</dc:creator>
  <dc:description/>
  <dc:language>en-US</dc:language>
  <cp:lastModifiedBy/>
  <cp:revision>0</cp:revision>
  <dc:subject/>
  <dc:title/>
</cp:coreProperties>
</file>