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SEGURIDAD PARA EL VMME con ID: 231877</t>
  </si>
  <si>
    <t xml:space="preserve">ADQUISICION DE EQUIPOS DE SEGURIDAD PARA EL VM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306-002</t>
  </si>
  <si>
    <t xml:space="preserve">Adquisicion de Cinturones de Seguridad Industrial</t>
  </si>
  <si>
    <t xml:space="preserve">Unidad</t>
  </si>
  <si>
    <t xml:space="preserve">2</t>
  </si>
  <si>
    <t xml:space="preserve">46181504-008</t>
  </si>
  <si>
    <t xml:space="preserve">Adquisicion de Guantes de Cuero de descarne para uso en mineri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3Z</dcterms:created>
  <dc:creator>Apache POI</dc:creator>
  <dc:description/>
  <dc:language>en-US</dc:language>
  <cp:lastModifiedBy/>
  <cp:revision>0</cp:revision>
  <dc:subject/>
  <dc:title/>
</cp:coreProperties>
</file>