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PROVISION DE PERIODICOS con ID: 231878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, Lunes, Miércoles, Jueves y Sábados</t>
  </si>
  <si>
    <t xml:space="preserve">Unidad</t>
  </si>
  <si>
    <t xml:space="preserve">0,00</t>
  </si>
  <si>
    <t xml:space="preserve">1</t>
  </si>
  <si>
    <t xml:space="preserve">Diario ABC Color, Martes, Viernes, Domingos y Feriados </t>
  </si>
  <si>
    <t xml:space="preserve">Diario ULTIMA HORA, Lunes, Miércoles, Jueves y Sábados </t>
  </si>
  <si>
    <t xml:space="preserve">Diario ULTIMA HORA, Martes y Viernes, Domingos y Feriados </t>
  </si>
  <si>
    <t xml:space="preserve">Diario LA NACION, Lunes, Miércoles, Jueves y Sábados </t>
  </si>
  <si>
    <t xml:space="preserve">Diario LA NACION, Martes, Viernes, Domingos y Feriado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