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SERVICIO DE IMPRESIÓN DE CARTELES con ID: 231924</t>
  </si>
  <si>
    <t xml:space="preserve">SERVICIO DE IMPRESIÓN DE CART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1</t>
  </si>
  <si>
    <t xml:space="preserve">Cartel acrilico blanco sin soporte de 2,4 mm de espesor con plotter color bordo y letras de 40x20 mm. Con colocacion</t>
  </si>
  <si>
    <t xml:space="preserve">Unidad</t>
  </si>
  <si>
    <t xml:space="preserve">30</t>
  </si>
  <si>
    <t xml:space="preserve">Cartel acrilico blanco sin soporte de 2,4 mm de espesor con plotter color bordo y letras de 50x25 mm. Con colocación</t>
  </si>
  <si>
    <t xml:space="preserve">82101502-007</t>
  </si>
  <si>
    <t xml:space="preserve">Cartel con impresión escudo de la Policia Nacional 40X50 cm tipo calcomania</t>
  </si>
  <si>
    <t xml:space="preserve">20</t>
  </si>
  <si>
    <t xml:space="preserve">82101502-004</t>
  </si>
  <si>
    <t xml:space="preserve">Cartel con impresión monofas de vinilo con  diseño ploteado de color rojo y texto, tipo standarte de  1,50 cm  de largo x 1 metro  de ancho ,  con porta standarte de 1,70 cm de alto graduable</t>
  </si>
  <si>
    <t xml:space="preserve">10</t>
  </si>
  <si>
    <t xml:space="preserve">Cartel metalico con soporte monofaz de de 3,00 x 1,50 m con cara flexible de lona vinilica y texto diseño aplicado de vinilo adhesivo ploteado, estructura metalica e iluminacion interna mediante lamparas fluorescentes, con soporte.</t>
  </si>
  <si>
    <t xml:space="preserve">8</t>
  </si>
  <si>
    <t xml:space="preserve">Cartel metalico con soporte de 100cm de ancho x 1,50 cm de largo en lona vinilica color blanco con estructura de metalica, soporte ajustable hasta 1,70 metros de altura de metal y base</t>
  </si>
  <si>
    <t xml:space="preserve">40</t>
  </si>
  <si>
    <t xml:space="preserve">Cartel metalico con soporte monofaz de 2,00 x 1,50 m con cara flexible de lona vinilica y texto diseño aplicado de vinilo adhesivo ploteado, estructura metalica e iluminacion interna mediante lamparas fluorescentes.</t>
  </si>
  <si>
    <t xml:space="preserve">Cartel metalico con soporte monofaz de de 7,50x 3m con cara flexible de lona vinilica y texto diseño aplicado de vinilo adhesivo ploteado, estructura metalica e iluminacion interna mediante lamparas fluorescentes.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2</v>
      </c>
      <c r="E10" s="5"/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6</v>
      </c>
      <c r="D11" s="5" t="s">
        <v>12</v>
      </c>
      <c r="E11" s="5"/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4:51:22Z</dcterms:created>
  <dc:creator>Apache POI</dc:creator>
  <dc:description/>
  <dc:language>en-US</dc:language>
  <cp:lastModifiedBy/>
  <cp:revision>0</cp:revision>
  <dc:subject/>
  <dc:title/>
</cp:coreProperties>
</file>