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y Difusión de Materiales Comunicacionales. con ID: 231978</t>
  </si>
  <si>
    <t xml:space="preserve">Elaboración y Difusión de Materiales Comunicacion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