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35">
  <si>
    <t xml:space="preserve">Ítems del llamado SERVICIO DE ELABORACION FICHA TECNICA DE UNIFORMES con ID: 231988</t>
  </si>
  <si>
    <t xml:space="preserve">SERVICIO DE ELABORACION FICHA TECNICA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41502-001</t>
  </si>
  <si>
    <t xml:space="preserve">Ficha técnica y diseño de JUEGO DE UNIFORME DE GALA</t>
  </si>
  <si>
    <t xml:space="preserve">Unidad</t>
  </si>
  <si>
    <t xml:space="preserve">1</t>
  </si>
  <si>
    <t xml:space="preserve">Ficha técnica y diseño de JUEGO DE UNIFORME DE SOCIEDAD DE VERANO</t>
  </si>
  <si>
    <t xml:space="preserve">Ficha técnica y diseño de JUEGO DE UNIFORME DE SOCIEDAD DE INVIERNO</t>
  </si>
  <si>
    <t xml:space="preserve">Ficha técnica y diseño de JUEGO DE UNIFORME DE SERVICIO ?A</t>
  </si>
  <si>
    <t xml:space="preserve">Ficha técnica y diseño de JUEGO DE UNIFORME DE SERVICIO ?B?</t>
  </si>
  <si>
    <t xml:space="preserve">Ficha técnica y diseño de UNIFORME DE SERVICIO ?C?</t>
  </si>
  <si>
    <t xml:space="preserve">Ficha técnica y diseño de UNIFORME DE SERVICIO ?D?</t>
  </si>
  <si>
    <t xml:space="preserve">Ficha técnica y diseño de JUEGO DE UNIFORME DE SERVICIO ?E? CAMUFLADO VERDE</t>
  </si>
  <si>
    <t xml:space="preserve">Ficha técnica y diseño de JUEGO DE UNIFORME DE SOCIEDAD DE VERANO PARA CADETE</t>
  </si>
  <si>
    <t xml:space="preserve">Ficha técnica y diseño de JUEGO DE UNIFORME DE SOCIEDAD DE INVIERNO PARA CADETE</t>
  </si>
  <si>
    <t xml:space="preserve">Ficha técnica y diseño de JUEGO DE UNIFORME DE SERVICIO ?A? PARA CADETES</t>
  </si>
  <si>
    <t xml:space="preserve">Ficha técnica y diseño de JUEGO DE UNIFORME DE SERVICIO ?B? PARA CADETES</t>
  </si>
  <si>
    <t xml:space="preserve">Ficha técnica y diseño de JUEGO DE UNIFORME DE SERVICIO ?C? PARA CADETES</t>
  </si>
  <si>
    <t xml:space="preserve">Ficha técnica y diseño de JUEGO DE UNIFORME DE MONTAR DE GALA</t>
  </si>
  <si>
    <t xml:space="preserve">Ficha técnica y diseño de JUEGO DE UNIFORME DE MONTAR DE OPERACIONES</t>
  </si>
  <si>
    <t xml:space="preserve">Ficha técnica y diseño de JUEGO DE UNIFORME DE MOTOCICLIS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29</v>
      </c>
    </row>
    <row r="26" customFormat="false" ht="15" hidden="false" customHeight="false" outlineLevel="0" collapsed="false">
      <c r="B26" s="6" t="s">
        <v>30</v>
      </c>
      <c r="C26" s="6"/>
    </row>
    <row r="27" customFormat="false" ht="15" hidden="false" customHeight="false" outlineLevel="0" collapsed="false">
      <c r="B27" s="0" t="s">
        <v>31</v>
      </c>
      <c r="C27" s="0" t="s">
        <v>32</v>
      </c>
    </row>
    <row r="28" customFormat="false" ht="15" hidden="false" customHeight="false" outlineLevel="0" collapsed="false">
      <c r="B28" s="0" t="s">
        <v>33</v>
      </c>
      <c r="C2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0:27:17Z</dcterms:created>
  <dc:creator>Apache POI</dc:creator>
  <dc:description/>
  <dc:language>en-US</dc:language>
  <cp:lastModifiedBy/>
  <cp:revision>0</cp:revision>
  <dc:subject/>
  <dc:title/>
</cp:coreProperties>
</file>