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2">
  <si>
    <t xml:space="preserve">Ítems del llamado Adquisición de Filtros para Vehículos con ID: 232022</t>
  </si>
  <si>
    <t xml:space="preserve">Adquisición de Filtr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 Toyota Land Cruiser</t>
  </si>
  <si>
    <t xml:space="preserve">Unidad</t>
  </si>
  <si>
    <t xml:space="preserve">12</t>
  </si>
  <si>
    <t xml:space="preserve">40161513-002</t>
  </si>
  <si>
    <t xml:space="preserve">Filtro de combustible para camioneta Toyota Land Cruiser</t>
  </si>
  <si>
    <t xml:space="preserve">8</t>
  </si>
  <si>
    <t xml:space="preserve">40161505-004</t>
  </si>
  <si>
    <t xml:space="preserve">Filtro de aire para camioneta Toyota Land Cruiser</t>
  </si>
  <si>
    <t xml:space="preserve">5</t>
  </si>
  <si>
    <t xml:space="preserve">6</t>
  </si>
  <si>
    <t xml:space="preserve">3</t>
  </si>
  <si>
    <t xml:space="preserve">Filtro de aceite para camioneta Mitsubichi L-200 Turbo 4x4</t>
  </si>
  <si>
    <t xml:space="preserve">7</t>
  </si>
  <si>
    <t xml:space="preserve">Filtro de combustible para camioneta Mitsubichi L-200 Turbo 4x4</t>
  </si>
  <si>
    <t xml:space="preserve">4</t>
  </si>
  <si>
    <t xml:space="preserve">Filtro de aire para camioneta Mitsubichi L-200 Turbo 4x4</t>
  </si>
  <si>
    <t xml:space="preserve">2</t>
  </si>
  <si>
    <t xml:space="preserve">Filtro de aceite para camioneta Nissan Patrol Turbo 4x4</t>
  </si>
  <si>
    <t xml:space="preserve">10</t>
  </si>
  <si>
    <t xml:space="preserve">Filtro de combustible para camioneta Nissan Patrol Turbo 4x4</t>
  </si>
  <si>
    <t xml:space="preserve">Filtro de aire para camioneta Nissan Patrol Turbo 4x4</t>
  </si>
  <si>
    <t xml:space="preserve">Filtro de aceite para camioneta Kia Pregio</t>
  </si>
  <si>
    <t xml:space="preserve">Filtro de combustible para camioneta Nissan Kia Pregio</t>
  </si>
  <si>
    <t xml:space="preserve">Filtro de aire para camioneta Kia Pregio</t>
  </si>
  <si>
    <t xml:space="preserve">Filtro de aceite para camioneta Isuzu D-MAX Turbo 4x4</t>
  </si>
  <si>
    <t xml:space="preserve">24</t>
  </si>
  <si>
    <t xml:space="preserve">Filtro de combustible para camioneta Isuzu D-MAX Turbo 4x4</t>
  </si>
  <si>
    <t xml:space="preserve">Filtro de aire para camioneta Isuzu D-MAX Turbo 4x4</t>
  </si>
  <si>
    <t xml:space="preserve">Filtro de aceite para camioneta Mercedez Benz Sprinter 313 CDI</t>
  </si>
  <si>
    <t xml:space="preserve">Filtro de combustible para camioneta Mercedez Benz Sprinter 313 CDI</t>
  </si>
  <si>
    <t xml:space="preserve">Filtro de aire para camioneta Mercedez Benz Sprinter 313 CDI</t>
  </si>
  <si>
    <t xml:space="preserve">Filtro de aceite para camioneta Hyundai H1</t>
  </si>
  <si>
    <t xml:space="preserve">Filtro de combustible para camioneta Hyundai H1</t>
  </si>
  <si>
    <t xml:space="preserve">Filtro de aire para camioneta Hyundai H1</t>
  </si>
  <si>
    <t xml:space="preserve">Filtro de aceite para camioneta Isuzu KB</t>
  </si>
  <si>
    <t xml:space="preserve">Filtro de combustible para camioneta Isuzu KB</t>
  </si>
  <si>
    <t xml:space="preserve">Filtro de aire para camioneta Isuzu KB</t>
  </si>
  <si>
    <t xml:space="preserve">40161504-004</t>
  </si>
  <si>
    <t xml:space="preserve">Filtro de aceite para camión Volkswagen 8-120 Worker</t>
  </si>
  <si>
    <t xml:space="preserve">40161513-003</t>
  </si>
  <si>
    <t xml:space="preserve">Filtro de combustible para camión Volkswagen 8-120 Worker</t>
  </si>
  <si>
    <t xml:space="preserve">40161505-005</t>
  </si>
  <si>
    <t xml:space="preserve">Filtro de aire para camión Volkswagen 8-120 Work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2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3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35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36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7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39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40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1</v>
      </c>
      <c r="D22" s="5" t="s">
        <v>14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42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43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4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46</v>
      </c>
      <c r="D27" s="5" t="s">
        <v>14</v>
      </c>
      <c r="E27" s="5"/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7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48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49</v>
      </c>
      <c r="D30" s="5" t="s">
        <v>14</v>
      </c>
      <c r="E30" s="5"/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4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55</v>
      </c>
      <c r="D33" s="5" t="s">
        <v>14</v>
      </c>
      <c r="E33" s="5"/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56</v>
      </c>
    </row>
    <row r="40" customFormat="false" ht="15" hidden="false" customHeight="false" outlineLevel="0" collapsed="false">
      <c r="B40" s="6" t="s">
        <v>57</v>
      </c>
      <c r="C40" s="6"/>
    </row>
    <row r="41" customFormat="false" ht="15" hidden="false" customHeight="false" outlineLevel="0" collapsed="false">
      <c r="B41" s="0" t="s">
        <v>58</v>
      </c>
      <c r="C41" s="0" t="s">
        <v>59</v>
      </c>
    </row>
    <row r="42" customFormat="false" ht="15" hidden="false" customHeight="false" outlineLevel="0" collapsed="false">
      <c r="B42" s="0" t="s">
        <v>60</v>
      </c>
      <c r="C42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7Z</dcterms:created>
  <dc:creator>Apache POI</dc:creator>
  <dc:description/>
  <dc:language>en-US</dc:language>
  <cp:lastModifiedBy/>
  <cp:revision>0</cp:revision>
  <dc:subject/>
  <dc:title/>
</cp:coreProperties>
</file>