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Ítems del llamado SEGUROS con ID: 232027</t>
  </si>
  <si>
    <t xml:space="preserve">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- Edificio</t>
  </si>
  <si>
    <t xml:space="preserve">Unidad</t>
  </si>
  <si>
    <t xml:space="preserve">1</t>
  </si>
  <si>
    <t xml:space="preserve">Seguro Contra Incendio ? Contenido (Instalaciones y Mobiliarios)</t>
  </si>
  <si>
    <t xml:space="preserve">Seguro Contra Incendio ? Contenido (Almacenes)</t>
  </si>
  <si>
    <t xml:space="preserve">84131501-001</t>
  </si>
  <si>
    <t xml:space="preserve">Seguro contra robo ? Contenido (edificios)</t>
  </si>
  <si>
    <t xml:space="preserve">Seguro contra robo ? contenido (almacenes)</t>
  </si>
  <si>
    <t xml:space="preserve">Seguro de Fidelidad de Empleados</t>
  </si>
  <si>
    <t xml:space="preserve">84131501-005</t>
  </si>
  <si>
    <t xml:space="preserve">Seguro de Valores de Transito</t>
  </si>
  <si>
    <t xml:space="preserve">Seguros en caja fuerte</t>
  </si>
  <si>
    <t xml:space="preserve">84131503-001</t>
  </si>
  <si>
    <t xml:space="preserve">Seguro contra todo riesgo ? Camioneta </t>
  </si>
  <si>
    <t xml:space="preserve">Seguro contra todo riesgo ? Minibús Hyundai</t>
  </si>
  <si>
    <t xml:space="preserve">Seguro contra todo riesgo ? Camioneta KIA </t>
  </si>
  <si>
    <t xml:space="preserve">Seguro contra todo riesgo ? Motocicleta </t>
  </si>
  <si>
    <t xml:space="preserve">Seguro contra todo riesgo ?Motocicleta Kawasaki</t>
  </si>
  <si>
    <t xml:space="preserve">Seguro contra todo riesgo ? Motocicleta Kenton</t>
  </si>
  <si>
    <t xml:space="preserve">Seguro contra todo riesgo ? Motocicleta H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2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6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8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0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30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1</v>
      </c>
    </row>
    <row r="27" customFormat="false" ht="15" hidden="false" customHeight="false" outlineLevel="0" collapsed="false">
      <c r="B27" s="6" t="s">
        <v>32</v>
      </c>
      <c r="C27" s="6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6Z</dcterms:created>
  <dc:creator>Apache POI</dc:creator>
  <dc:description/>
  <dc:language>en-US</dc:language>
  <cp:lastModifiedBy/>
  <cp:revision>0</cp:revision>
  <dc:subject/>
  <dc:title/>
</cp:coreProperties>
</file>