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nsporte de Personas (Funcionarios y Jubilados) con ID: 232032</t>
  </si>
  <si>
    <t xml:space="preserve">Transporte de Personas (Funcionarios y Jubilad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