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REPACION DE MAQUINA MOTONIVELADORA con ID: 232041</t>
  </si>
  <si>
    <t xml:space="preserve">REPACION DE MAQUI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2-001</t>
  </si>
  <si>
    <t xml:space="preserve">REPARACION DE MAQUINA 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