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7" uniqueCount="247">
  <si>
    <t xml:space="preserve">Ítems del llamado Contratación de Servicios Gastronómicos con ID: 232347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De carne</t>
  </si>
  <si>
    <t xml:space="preserve">Unidad</t>
  </si>
  <si>
    <t xml:space="preserve">0,00</t>
  </si>
  <si>
    <t xml:space="preserve">1</t>
  </si>
  <si>
    <t xml:space="preserve">De Pollo</t>
  </si>
  <si>
    <t xml:space="preserve">De Jamon y Queso</t>
  </si>
  <si>
    <t xml:space="preserve">Chilenitas</t>
  </si>
  <si>
    <t xml:space="preserve">De Palmitos</t>
  </si>
  <si>
    <t xml:space="preserve">De Choclo</t>
  </si>
  <si>
    <t xml:space="preserve">VOL AU VENT de camarones y crema de queso</t>
  </si>
  <si>
    <t xml:space="preserve">Croquetitas de carne, de pollo, de mandioca.</t>
  </si>
  <si>
    <t xml:space="preserve">Bolitas de queso</t>
  </si>
  <si>
    <t xml:space="preserve">Brochet de muzzarella fresca</t>
  </si>
  <si>
    <t xml:space="preserve">Patitas de pollo</t>
  </si>
  <si>
    <t xml:space="preserve">Minis pizzitas</t>
  </si>
  <si>
    <t xml:space="preserve">Piononos salados</t>
  </si>
  <si>
    <t xml:space="preserve">Milanesitas de pollo</t>
  </si>
  <si>
    <t xml:space="preserve">Milanesitas de carne</t>
  </si>
  <si>
    <t xml:space="preserve">Croisant de choclo y de pollo</t>
  </si>
  <si>
    <t xml:space="preserve">Croisant de jamon y queso</t>
  </si>
  <si>
    <t xml:space="preserve">Tartitas de jamon y queso</t>
  </si>
  <si>
    <t xml:space="preserve">Tartitas de atun</t>
  </si>
  <si>
    <t xml:space="preserve">Tartitas de verdura</t>
  </si>
  <si>
    <t xml:space="preserve">Sopa paraguaya</t>
  </si>
  <si>
    <t xml:space="preserve">Canapes de roquefort</t>
  </si>
  <si>
    <t xml:space="preserve">Canapes de mejillones</t>
  </si>
  <si>
    <t xml:space="preserve">Canapes de huevo de codorniz</t>
  </si>
  <si>
    <t xml:space="preserve">Canapes de aceitunas</t>
  </si>
  <si>
    <t xml:space="preserve">Canapes de palmitos</t>
  </si>
  <si>
    <t xml:space="preserve">Canapes de tomates secos</t>
  </si>
  <si>
    <t xml:space="preserve">Romanitas de surubi</t>
  </si>
  <si>
    <t xml:space="preserve">Albondigitas en Cazuela en porciones por persona</t>
  </si>
  <si>
    <t xml:space="preserve">Sandwiches de jamon y queso, tomate y huevo, verduras, palmitos, atun.</t>
  </si>
  <si>
    <t xml:space="preserve">Bocaditos tipicos tradicionales: Mbeyu, Pastel Mandio, Chipa soo, Payagua mascada</t>
  </si>
  <si>
    <t xml:space="preserve">Minischips de pavo</t>
  </si>
  <si>
    <t xml:space="preserve">Minischips de pollo</t>
  </si>
  <si>
    <t xml:space="preserve">Minichips de atun</t>
  </si>
  <si>
    <t xml:space="preserve">Minischips de morrones</t>
  </si>
  <si>
    <t xml:space="preserve">Quesos, jamones y aceitunas</t>
  </si>
  <si>
    <t xml:space="preserve">Kilogramos</t>
  </si>
  <si>
    <t xml:space="preserve">Arrolladitos de jamon y queso</t>
  </si>
  <si>
    <t xml:space="preserve">Arrolladitos de palmitos</t>
  </si>
  <si>
    <t xml:space="preserve">Chipitas de maiz y almidon</t>
  </si>
  <si>
    <t xml:space="preserve">90101603-004</t>
  </si>
  <si>
    <t xml:space="preserve">Piononos</t>
  </si>
  <si>
    <t xml:space="preserve">Alfajorcitos</t>
  </si>
  <si>
    <t xml:space="preserve">Hojaldre</t>
  </si>
  <si>
    <t xml:space="preserve">Croisant de hojaldre</t>
  </si>
  <si>
    <t xml:space="preserve">Canoncito relleno c dulce de   leche</t>
  </si>
  <si>
    <t xml:space="preserve">Vainillitas</t>
  </si>
  <si>
    <t xml:space="preserve">Galletitas dulces</t>
  </si>
  <si>
    <t xml:space="preserve">Medialunas de dulce de leche</t>
  </si>
  <si>
    <t xml:space="preserve">Medialunas de dulce de guayaba</t>
  </si>
  <si>
    <t xml:space="preserve">Medialunas de crema</t>
  </si>
  <si>
    <t xml:space="preserve">90101603-007</t>
  </si>
  <si>
    <t xml:space="preserve">Torta - sin relleno</t>
  </si>
  <si>
    <t xml:space="preserve">Torta - con relleno</t>
  </si>
  <si>
    <t xml:space="preserve">Tarteletitas dulces varias</t>
  </si>
  <si>
    <t xml:space="preserve">Bombitas de coco</t>
  </si>
  <si>
    <t xml:space="preserve">Chocolates en confeti</t>
  </si>
  <si>
    <t xml:space="preserve">Palmeritas</t>
  </si>
  <si>
    <t xml:space="preserve">Pastafrolita</t>
  </si>
  <si>
    <t xml:space="preserve">Arrolladitos con relleno</t>
  </si>
  <si>
    <t xml:space="preserve">Conitos de dulce de leche con   cobertura de chocolate</t>
  </si>
  <si>
    <t xml:space="preserve">Masitas dulces con crema</t>
  </si>
  <si>
    <t xml:space="preserve">90101603-011</t>
  </si>
  <si>
    <t xml:space="preserve">Caramelos sabores frutales</t>
  </si>
  <si>
    <t xml:space="preserve">90101603-010</t>
  </si>
  <si>
    <t xml:space="preserve">Carne Vacuna azada de 1ra Porciones por persona</t>
  </si>
  <si>
    <t xml:space="preserve">Carne de ave pollo azada de 1ra.</t>
  </si>
  <si>
    <t xml:space="preserve">Carne de pezcado azada de 1ra.</t>
  </si>
  <si>
    <t xml:space="preserve">Carne de cerdo  azada de 1ra.</t>
  </si>
  <si>
    <t xml:space="preserve">90101603-026</t>
  </si>
  <si>
    <t xml:space="preserve">Ensaladas Variadas porciones por persona</t>
  </si>
  <si>
    <t xml:space="preserve">Bocaditos  tipicos como entrada como minimo diez bocaditos por persona</t>
  </si>
  <si>
    <t xml:space="preserve">90101603-037</t>
  </si>
  <si>
    <t xml:space="preserve">Sopa Paraguaya porciones por persona</t>
  </si>
  <si>
    <t xml:space="preserve">Chipa Guazu porciones por persona</t>
  </si>
  <si>
    <t xml:space="preserve">90101603-017</t>
  </si>
  <si>
    <t xml:space="preserve">Panes tipo felipitos</t>
  </si>
  <si>
    <t xml:space="preserve">Panes tipo tortuguitas</t>
  </si>
  <si>
    <t xml:space="preserve">Grissines</t>
  </si>
  <si>
    <t xml:space="preserve">Panificados varios</t>
  </si>
  <si>
    <t xml:space="preserve">Palitos</t>
  </si>
  <si>
    <t xml:space="preserve">Postres tradicionales porciones por persona</t>
  </si>
  <si>
    <t xml:space="preserve">Flan porciones por persona</t>
  </si>
  <si>
    <t xml:space="preserve">Budin porciones por persona</t>
  </si>
  <si>
    <t xml:space="preserve">Mousse porciones por persona</t>
  </si>
  <si>
    <t xml:space="preserve">Ensalada de Frutas porciones por persona</t>
  </si>
  <si>
    <t xml:space="preserve">Cremas porciones por persona</t>
  </si>
  <si>
    <t xml:space="preserve">Helados</t>
  </si>
  <si>
    <t xml:space="preserve">90101603-999</t>
  </si>
  <si>
    <t xml:space="preserve">Milanesa con puré de papas porciones por persona</t>
  </si>
  <si>
    <t xml:space="preserve">Pollo al horno con ensalada rusa</t>
  </si>
  <si>
    <t xml:space="preserve">Milanesa de pollo o carne con ensalada alemana o arroz porciones por persona</t>
  </si>
  <si>
    <t xml:space="preserve">Noquis con salsa bologñesa porciones por persona</t>
  </si>
  <si>
    <t xml:space="preserve">Tallarin con estofado de pollo o carne vacuna porciones por persona</t>
  </si>
  <si>
    <t xml:space="preserve">Albondigas con arroz  porciones por persona</t>
  </si>
  <si>
    <t xml:space="preserve">Marinera con ensaladas variadas porciones por persona</t>
  </si>
  <si>
    <t xml:space="preserve">Strogonoff de pollo con arroz porciones por persona</t>
  </si>
  <si>
    <t xml:space="preserve">Strogonoff de carne con arroz porciones por persona</t>
  </si>
  <si>
    <t xml:space="preserve">Peceto al horno con salsa y pure porciones por persona</t>
  </si>
  <si>
    <t xml:space="preserve">2 Sandwiches de milanesa porciones por persona</t>
  </si>
  <si>
    <t xml:space="preserve">Sandwiches de lomito porciones por persona</t>
  </si>
  <si>
    <t xml:space="preserve">Hamburguesa completa</t>
  </si>
  <si>
    <t xml:space="preserve">2 sandwiches de verdura de 3 pisos y 2   empanadas grandes de carne o pollo c/ pan</t>
  </si>
  <si>
    <t xml:space="preserve">2 empanadas grandes y 2 dos croquetas grandes de carne o pollo c/ pan</t>
  </si>
  <si>
    <t xml:space="preserve">Ravioles de verdura y ricotta con salsa de tomate</t>
  </si>
  <si>
    <t xml:space="preserve">Lasagna de carne</t>
  </si>
  <si>
    <t xml:space="preserve">Canelones de verduras con arroz</t>
  </si>
  <si>
    <t xml:space="preserve">Bife de lomito con ensalada alemana</t>
  </si>
  <si>
    <t xml:space="preserve">Lomito relleno con papas a la crema</t>
  </si>
  <si>
    <t xml:space="preserve">Milanesa a la Napolitana con ensalada rusa</t>
  </si>
  <si>
    <t xml:space="preserve">Lomo de Cerdo con papas a la Crema porciones por persona</t>
  </si>
  <si>
    <t xml:space="preserve">Bufete de pastas porciones por persona</t>
  </si>
  <si>
    <t xml:space="preserve">Bufete de comidas calientes porciones por persona</t>
  </si>
  <si>
    <t xml:space="preserve">Bufete de comidas frias porciones por persona</t>
  </si>
  <si>
    <t xml:space="preserve">Comida internacional: entrada, plato de fondo, postre porciones por persona</t>
  </si>
  <si>
    <t xml:space="preserve">90101603-024</t>
  </si>
  <si>
    <t xml:space="preserve">Agua Mineral con gas Botella de 500 ml</t>
  </si>
  <si>
    <t xml:space="preserve">90101603-025</t>
  </si>
  <si>
    <t xml:space="preserve">Agua Mineral sin gas Botella de 500 ml</t>
  </si>
  <si>
    <t xml:space="preserve">Agua Mineral con gas Botella de 2 LT</t>
  </si>
  <si>
    <t xml:space="preserve">Agua Mineral sin gas Botella de 2 LT</t>
  </si>
  <si>
    <t xml:space="preserve">90101603-006</t>
  </si>
  <si>
    <t xml:space="preserve">Tónica Botella de 500 ml</t>
  </si>
  <si>
    <t xml:space="preserve">90101603-016</t>
  </si>
  <si>
    <t xml:space="preserve">Hielo en cubos en bolsas de 5 kilogramos</t>
  </si>
  <si>
    <t xml:space="preserve">Hielo en barra de 20 LT</t>
  </si>
  <si>
    <t xml:space="preserve">90101603-008</t>
  </si>
  <si>
    <t xml:space="preserve">Jugo de Frutas naturales: Naranja, Durazno, Pina, Frutilla</t>
  </si>
  <si>
    <t xml:space="preserve">Litros</t>
  </si>
  <si>
    <t xml:space="preserve">90101603-022</t>
  </si>
  <si>
    <t xml:space="preserve">Cafe negro en termos de 1 litro o mas</t>
  </si>
  <si>
    <t xml:space="preserve">90101603-020</t>
  </si>
  <si>
    <t xml:space="preserve">Te negro termos de 1 litro o mas</t>
  </si>
  <si>
    <t xml:space="preserve">Te de hierbas termos de 1 litro o mas</t>
  </si>
  <si>
    <t xml:space="preserve">90101603-018</t>
  </si>
  <si>
    <t xml:space="preserve">Cocido negro termos de 1 litro o mas</t>
  </si>
  <si>
    <t xml:space="preserve">90101603-030</t>
  </si>
  <si>
    <t xml:space="preserve">Chocolate termos de 1 litro o mas</t>
  </si>
  <si>
    <t xml:space="preserve">90101603-015</t>
  </si>
  <si>
    <t xml:space="preserve">Leche entera</t>
  </si>
  <si>
    <t xml:space="preserve">Leche descremada</t>
  </si>
  <si>
    <t xml:space="preserve">90101603-014</t>
  </si>
  <si>
    <t xml:space="preserve">Azúcar  sobrecitos individuales de 8 gramos</t>
  </si>
  <si>
    <t xml:space="preserve">Edulcorantes sobrecitos individuales de 8 gramos</t>
  </si>
  <si>
    <t xml:space="preserve">90151802-054</t>
  </si>
  <si>
    <t xml:space="preserve">Palillos mezcladores</t>
  </si>
  <si>
    <t xml:space="preserve">Gaseosas en botellas descartables de 500 ML</t>
  </si>
  <si>
    <t xml:space="preserve">Gaseosas dietéticas en botellas descartables de 1,5 lts</t>
  </si>
  <si>
    <t xml:space="preserve">Gaseosas dietéticas en botellas no retornables de 2,5 lts</t>
  </si>
  <si>
    <t xml:space="preserve">Gaseosas en botellas no retornable de 1,5 lts</t>
  </si>
  <si>
    <t xml:space="preserve">Gaseosas en botellas no retornable de 2 lts</t>
  </si>
  <si>
    <t xml:space="preserve">90151802-020</t>
  </si>
  <si>
    <t xml:space="preserve">Tablon 2,40 cm</t>
  </si>
  <si>
    <t xml:space="preserve">Tablon de 1,80 cm</t>
  </si>
  <si>
    <t xml:space="preserve">90151802-021</t>
  </si>
  <si>
    <t xml:space="preserve">Mesa redonda de 6 lugares</t>
  </si>
  <si>
    <t xml:space="preserve">Mesa redonda de 8 lugares</t>
  </si>
  <si>
    <t xml:space="preserve">Mesitas de apoyo altas de 0,80 y de diametro de 0,60 cm</t>
  </si>
  <si>
    <t xml:space="preserve">90151802-004</t>
  </si>
  <si>
    <t xml:space="preserve">Manteles para tablon</t>
  </si>
  <si>
    <t xml:space="preserve">Manteles para mesa redonda</t>
  </si>
  <si>
    <t xml:space="preserve">Pollerones</t>
  </si>
  <si>
    <t xml:space="preserve">Manteles para mesitas de apoyo</t>
  </si>
  <si>
    <t xml:space="preserve">Cubre manteles</t>
  </si>
  <si>
    <t xml:space="preserve">90151802-006</t>
  </si>
  <si>
    <t xml:space="preserve">Sillas metalicas con medio forro</t>
  </si>
  <si>
    <t xml:space="preserve">Sillas metalicas con forro completo</t>
  </si>
  <si>
    <t xml:space="preserve">Sillas plasticas</t>
  </si>
  <si>
    <t xml:space="preserve">Servilletas de tela</t>
  </si>
  <si>
    <t xml:space="preserve">Servilleta de Tela cubre bandeja</t>
  </si>
  <si>
    <t xml:space="preserve">Litos de tela</t>
  </si>
  <si>
    <t xml:space="preserve">Servilletas de papel en paquete de 100 unidades</t>
  </si>
  <si>
    <t xml:space="preserve">90151802-007</t>
  </si>
  <si>
    <t xml:space="preserve">Bandejas para mozo</t>
  </si>
  <si>
    <t xml:space="preserve">90151802-023</t>
  </si>
  <si>
    <t xml:space="preserve">Tachos para hielo</t>
  </si>
  <si>
    <t xml:space="preserve">90151802-010</t>
  </si>
  <si>
    <t xml:space="preserve">Cubiertos cuchillo, tenedor, cucharas, cucharitas</t>
  </si>
  <si>
    <t xml:space="preserve">90151802-011</t>
  </si>
  <si>
    <t xml:space="preserve">Vasos de vidrio Largo Corto</t>
  </si>
  <si>
    <t xml:space="preserve">Vasos de plásticos rigido transparente de 200cc en tiras de 100 unidades</t>
  </si>
  <si>
    <t xml:space="preserve">Vasitos para cafe en tiras de 100 unidades</t>
  </si>
  <si>
    <t xml:space="preserve">90151802-012</t>
  </si>
  <si>
    <t xml:space="preserve">Copas para agua, vino</t>
  </si>
  <si>
    <t xml:space="preserve">Copas para Champagne</t>
  </si>
  <si>
    <t xml:space="preserve">90151802-018</t>
  </si>
  <si>
    <t xml:space="preserve">Champagnera</t>
  </si>
  <si>
    <t xml:space="preserve">Hielera</t>
  </si>
  <si>
    <t xml:space="preserve">Posa platos de acrilico</t>
  </si>
  <si>
    <t xml:space="preserve">Platos para pan de porcelana</t>
  </si>
  <si>
    <t xml:space="preserve">90151802-015</t>
  </si>
  <si>
    <t xml:space="preserve">Platos de porcelana</t>
  </si>
  <si>
    <t xml:space="preserve">Platos para postre de porcelana</t>
  </si>
  <si>
    <t xml:space="preserve">90151802-037</t>
  </si>
  <si>
    <t xml:space="preserve">Tacitas para cafe con platillitos</t>
  </si>
  <si>
    <t xml:space="preserve">90151802-002</t>
  </si>
  <si>
    <t xml:space="preserve">Toldo de 3 x 3 mts</t>
  </si>
  <si>
    <t xml:space="preserve">Toldo de 4 X 4 mts</t>
  </si>
  <si>
    <t xml:space="preserve">Toldos medianos de 5 x 7mts</t>
  </si>
  <si>
    <t xml:space="preserve">Toldo de 6 X 6 mts</t>
  </si>
  <si>
    <t xml:space="preserve">Toldo de 8 X 8 mts</t>
  </si>
  <si>
    <t xml:space="preserve">Toldos grandes de 10 x 15mts</t>
  </si>
  <si>
    <t xml:space="preserve">90151802-048</t>
  </si>
  <si>
    <t xml:space="preserve">Candelabros de hierro de meza</t>
  </si>
  <si>
    <t xml:space="preserve">Candelabros de hierro de pie</t>
  </si>
  <si>
    <t xml:space="preserve">Porta flores de hierro</t>
  </si>
  <si>
    <t xml:space="preserve">90101603-012</t>
  </si>
  <si>
    <t xml:space="preserve">Gaseositas en botellas descartables de 200 ml</t>
  </si>
  <si>
    <t xml:space="preserve">90151802-019</t>
  </si>
  <si>
    <t xml:space="preserve">Mozo</t>
  </si>
  <si>
    <t xml:space="preserve">90151802-062</t>
  </si>
  <si>
    <t xml:space="preserve">Cantinero</t>
  </si>
  <si>
    <t xml:space="preserve">Maitre</t>
  </si>
  <si>
    <t xml:space="preserve">90101604-001</t>
  </si>
  <si>
    <t xml:space="preserve">Traslado del servicio a la ciudad de Caacupe</t>
  </si>
  <si>
    <t xml:space="preserve">Traslado del servicio a Ciudad del Este</t>
  </si>
  <si>
    <t xml:space="preserve">Traslado del servicio a la ciudad de Coronel Oviedo</t>
  </si>
  <si>
    <t xml:space="preserve">Traslado del servicio a la ciudad de  Encarnacion</t>
  </si>
  <si>
    <t xml:space="preserve">Traslado del servicio a la ciudad de  Pedro Juan Caballero</t>
  </si>
  <si>
    <t xml:space="preserve">Traaslado del servicio a la ciudad de San Juan Bautista Misiones</t>
  </si>
  <si>
    <t xml:space="preserve">Traslado del servicio a la ciudad de Concepcion</t>
  </si>
  <si>
    <t xml:space="preserve">Traslado del servicio a la ciudad de Pilar</t>
  </si>
  <si>
    <t xml:space="preserve">Traslado del servicio a la ciudad de Villa Hayes</t>
  </si>
  <si>
    <t xml:space="preserve">Traslado del servicio a la ciudad de Paraguarí</t>
  </si>
  <si>
    <t xml:space="preserve">Traslado del servicio al la ciudad de San Pedro del Ycuamandyyu</t>
  </si>
  <si>
    <t xml:space="preserve">Traslado del servicio a la ciudad de Caaza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6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7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8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9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4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2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2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2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28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29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0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1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3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4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5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6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37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8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9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0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1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2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3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4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45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46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4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48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49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0</v>
      </c>
      <c r="D45" s="5" t="s">
        <v>51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2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4</v>
      </c>
      <c r="D48" s="5" t="s">
        <v>13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5</v>
      </c>
      <c r="C49" s="5" t="s">
        <v>56</v>
      </c>
      <c r="D49" s="5" t="s">
        <v>13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55</v>
      </c>
      <c r="C50" s="5" t="s">
        <v>57</v>
      </c>
      <c r="D50" s="5" t="s">
        <v>13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55</v>
      </c>
      <c r="C51" s="5" t="s">
        <v>58</v>
      </c>
      <c r="D51" s="5" t="s">
        <v>13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55</v>
      </c>
      <c r="C52" s="5" t="s">
        <v>59</v>
      </c>
      <c r="D52" s="5" t="s">
        <v>13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55</v>
      </c>
      <c r="C53" s="5" t="s">
        <v>60</v>
      </c>
      <c r="D53" s="5" t="s">
        <v>13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55</v>
      </c>
      <c r="C54" s="5" t="s">
        <v>61</v>
      </c>
      <c r="D54" s="5" t="s">
        <v>51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55</v>
      </c>
      <c r="C55" s="5" t="s">
        <v>62</v>
      </c>
      <c r="D55" s="5" t="s">
        <v>51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55</v>
      </c>
      <c r="C56" s="5" t="s">
        <v>63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55</v>
      </c>
      <c r="C57" s="5" t="s">
        <v>64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55</v>
      </c>
      <c r="C58" s="5" t="s">
        <v>65</v>
      </c>
      <c r="D58" s="5" t="s">
        <v>13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6</v>
      </c>
      <c r="C59" s="5" t="s">
        <v>67</v>
      </c>
      <c r="D59" s="5" t="s">
        <v>51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6</v>
      </c>
      <c r="C60" s="5" t="s">
        <v>68</v>
      </c>
      <c r="D60" s="5" t="s">
        <v>51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55</v>
      </c>
      <c r="C61" s="5" t="s">
        <v>69</v>
      </c>
      <c r="D61" s="5" t="s">
        <v>51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55</v>
      </c>
      <c r="C62" s="5" t="s">
        <v>70</v>
      </c>
      <c r="D62" s="5" t="s">
        <v>13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55</v>
      </c>
      <c r="C63" s="5" t="s">
        <v>71</v>
      </c>
      <c r="D63" s="5" t="s">
        <v>51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55</v>
      </c>
      <c r="C64" s="5" t="s">
        <v>72</v>
      </c>
      <c r="D64" s="5" t="s">
        <v>51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55</v>
      </c>
      <c r="C65" s="5" t="s">
        <v>73</v>
      </c>
      <c r="D65" s="5" t="s">
        <v>51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55</v>
      </c>
      <c r="C66" s="5" t="s">
        <v>74</v>
      </c>
      <c r="D66" s="5" t="s">
        <v>51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55</v>
      </c>
      <c r="C67" s="5" t="s">
        <v>57</v>
      </c>
      <c r="D67" s="5" t="s">
        <v>51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55</v>
      </c>
      <c r="C68" s="5" t="s">
        <v>56</v>
      </c>
      <c r="D68" s="5" t="s">
        <v>51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55</v>
      </c>
      <c r="C69" s="5" t="s">
        <v>75</v>
      </c>
      <c r="D69" s="5" t="s">
        <v>51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55</v>
      </c>
      <c r="C70" s="5" t="s">
        <v>60</v>
      </c>
      <c r="D70" s="5" t="s">
        <v>51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55</v>
      </c>
      <c r="C71" s="5" t="s">
        <v>76</v>
      </c>
      <c r="D71" s="5" t="s">
        <v>51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77</v>
      </c>
      <c r="C72" s="5" t="s">
        <v>78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79</v>
      </c>
      <c r="C73" s="5" t="s">
        <v>80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79</v>
      </c>
      <c r="C74" s="5" t="s">
        <v>81</v>
      </c>
      <c r="D74" s="5" t="s">
        <v>13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79</v>
      </c>
      <c r="C75" s="5" t="s">
        <v>82</v>
      </c>
      <c r="D75" s="5" t="s">
        <v>13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79</v>
      </c>
      <c r="C76" s="5" t="s">
        <v>83</v>
      </c>
      <c r="D76" s="5" t="s">
        <v>13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84</v>
      </c>
      <c r="C77" s="5" t="s">
        <v>85</v>
      </c>
      <c r="D77" s="5" t="s">
        <v>13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6</v>
      </c>
      <c r="D78" s="5" t="s">
        <v>13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87</v>
      </c>
      <c r="C79" s="5" t="s">
        <v>88</v>
      </c>
      <c r="D79" s="5" t="s">
        <v>13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87</v>
      </c>
      <c r="C80" s="5" t="s">
        <v>89</v>
      </c>
      <c r="D80" s="5" t="s">
        <v>13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90</v>
      </c>
      <c r="C81" s="5" t="s">
        <v>91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90</v>
      </c>
      <c r="C82" s="5" t="s">
        <v>92</v>
      </c>
      <c r="D82" s="5" t="s">
        <v>13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90</v>
      </c>
      <c r="C83" s="5" t="s">
        <v>93</v>
      </c>
      <c r="D83" s="5" t="s">
        <v>51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90</v>
      </c>
      <c r="C84" s="5" t="s">
        <v>94</v>
      </c>
      <c r="D84" s="5" t="s">
        <v>51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90</v>
      </c>
      <c r="C85" s="5" t="s">
        <v>95</v>
      </c>
      <c r="D85" s="5" t="s">
        <v>51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77</v>
      </c>
      <c r="C86" s="5" t="s">
        <v>96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77</v>
      </c>
      <c r="C87" s="5" t="s">
        <v>97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77</v>
      </c>
      <c r="C88" s="5" t="s">
        <v>98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77</v>
      </c>
      <c r="C89" s="5" t="s">
        <v>99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77</v>
      </c>
      <c r="C90" s="5" t="s">
        <v>100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77</v>
      </c>
      <c r="C91" s="5" t="s">
        <v>101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77</v>
      </c>
      <c r="C92" s="5" t="s">
        <v>102</v>
      </c>
      <c r="D92" s="5" t="s">
        <v>51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03</v>
      </c>
      <c r="C93" s="5" t="s">
        <v>104</v>
      </c>
      <c r="D93" s="5" t="s">
        <v>13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03</v>
      </c>
      <c r="C94" s="5" t="s">
        <v>105</v>
      </c>
      <c r="D94" s="5" t="s">
        <v>13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03</v>
      </c>
      <c r="C95" s="5" t="s">
        <v>106</v>
      </c>
      <c r="D95" s="5" t="s">
        <v>13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03</v>
      </c>
      <c r="C96" s="5" t="s">
        <v>107</v>
      </c>
      <c r="D96" s="5" t="s">
        <v>13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03</v>
      </c>
      <c r="C97" s="5" t="s">
        <v>108</v>
      </c>
      <c r="D97" s="5" t="s">
        <v>13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03</v>
      </c>
      <c r="C98" s="5" t="s">
        <v>109</v>
      </c>
      <c r="D98" s="5" t="s">
        <v>13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03</v>
      </c>
      <c r="C99" s="5" t="s">
        <v>110</v>
      </c>
      <c r="D99" s="5" t="s">
        <v>13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03</v>
      </c>
      <c r="C100" s="5" t="s">
        <v>111</v>
      </c>
      <c r="D100" s="5" t="s">
        <v>13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03</v>
      </c>
      <c r="C101" s="5" t="s">
        <v>112</v>
      </c>
      <c r="D101" s="5" t="s">
        <v>13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03</v>
      </c>
      <c r="C102" s="5" t="s">
        <v>113</v>
      </c>
      <c r="D102" s="5" t="s">
        <v>13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03</v>
      </c>
      <c r="C103" s="5" t="s">
        <v>114</v>
      </c>
      <c r="D103" s="5" t="s">
        <v>13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03</v>
      </c>
      <c r="C104" s="5" t="s">
        <v>115</v>
      </c>
      <c r="D104" s="5" t="s">
        <v>13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03</v>
      </c>
      <c r="C105" s="5" t="s">
        <v>116</v>
      </c>
      <c r="D105" s="5" t="s">
        <v>13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03</v>
      </c>
      <c r="C106" s="5" t="s">
        <v>117</v>
      </c>
      <c r="D106" s="5" t="s">
        <v>13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03</v>
      </c>
      <c r="C107" s="5" t="s">
        <v>118</v>
      </c>
      <c r="D107" s="5" t="s">
        <v>13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03</v>
      </c>
      <c r="C108" s="5" t="s">
        <v>119</v>
      </c>
      <c r="D108" s="5" t="s">
        <v>13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03</v>
      </c>
      <c r="C109" s="5" t="s">
        <v>120</v>
      </c>
      <c r="D109" s="5" t="s">
        <v>13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03</v>
      </c>
      <c r="C110" s="5" t="s">
        <v>121</v>
      </c>
      <c r="D110" s="5" t="s">
        <v>13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03</v>
      </c>
      <c r="C111" s="5" t="s">
        <v>122</v>
      </c>
      <c r="D111" s="5" t="s">
        <v>13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03</v>
      </c>
      <c r="C112" s="5" t="s">
        <v>123</v>
      </c>
      <c r="D112" s="5" t="s">
        <v>13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03</v>
      </c>
      <c r="C113" s="5" t="s">
        <v>124</v>
      </c>
      <c r="D113" s="5" t="s">
        <v>13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03</v>
      </c>
      <c r="C114" s="5" t="s">
        <v>125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03</v>
      </c>
      <c r="C115" s="5" t="s">
        <v>126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03</v>
      </c>
      <c r="C116" s="5" t="s">
        <v>127</v>
      </c>
      <c r="D116" s="5" t="s">
        <v>13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03</v>
      </c>
      <c r="C117" s="5" t="s">
        <v>128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79</v>
      </c>
      <c r="C118" s="5" t="s">
        <v>129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30</v>
      </c>
      <c r="C119" s="5" t="s">
        <v>131</v>
      </c>
      <c r="D119" s="5" t="s">
        <v>13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32</v>
      </c>
      <c r="C120" s="5" t="s">
        <v>133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30</v>
      </c>
      <c r="C121" s="5" t="s">
        <v>134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32</v>
      </c>
      <c r="C122" s="5" t="s">
        <v>135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36</v>
      </c>
      <c r="C123" s="5" t="s">
        <v>137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38</v>
      </c>
      <c r="C124" s="5" t="s">
        <v>139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38</v>
      </c>
      <c r="C125" s="5" t="s">
        <v>140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41</v>
      </c>
      <c r="C126" s="5" t="s">
        <v>142</v>
      </c>
      <c r="D126" s="5" t="s">
        <v>14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44</v>
      </c>
      <c r="C127" s="5" t="s">
        <v>145</v>
      </c>
      <c r="D127" s="5" t="s">
        <v>14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46</v>
      </c>
      <c r="C128" s="5" t="s">
        <v>147</v>
      </c>
      <c r="D128" s="5" t="s">
        <v>14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46</v>
      </c>
      <c r="C129" s="5" t="s">
        <v>148</v>
      </c>
      <c r="D129" s="5" t="s">
        <v>14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49</v>
      </c>
      <c r="C130" s="5" t="s">
        <v>150</v>
      </c>
      <c r="D130" s="5" t="s">
        <v>14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51</v>
      </c>
      <c r="C131" s="5" t="s">
        <v>152</v>
      </c>
      <c r="D131" s="5" t="s">
        <v>14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53</v>
      </c>
      <c r="C132" s="5" t="s">
        <v>154</v>
      </c>
      <c r="D132" s="5" t="s">
        <v>14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53</v>
      </c>
      <c r="C133" s="5" t="s">
        <v>155</v>
      </c>
      <c r="D133" s="5" t="s">
        <v>14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56</v>
      </c>
      <c r="C134" s="5" t="s">
        <v>157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56</v>
      </c>
      <c r="C135" s="5" t="s">
        <v>158</v>
      </c>
      <c r="D135" s="5" t="s">
        <v>13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59</v>
      </c>
      <c r="C136" s="5" t="s">
        <v>160</v>
      </c>
      <c r="D136" s="5" t="s">
        <v>13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36</v>
      </c>
      <c r="C137" s="5" t="s">
        <v>161</v>
      </c>
      <c r="D137" s="5" t="s">
        <v>13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36</v>
      </c>
      <c r="C138" s="5" t="s">
        <v>162</v>
      </c>
      <c r="D138" s="5" t="s">
        <v>13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36</v>
      </c>
      <c r="C139" s="5" t="s">
        <v>163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36</v>
      </c>
      <c r="C140" s="5" t="s">
        <v>164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36</v>
      </c>
      <c r="C141" s="5" t="s">
        <v>165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66</v>
      </c>
      <c r="C142" s="5" t="s">
        <v>167</v>
      </c>
      <c r="D142" s="5" t="s">
        <v>13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66</v>
      </c>
      <c r="C143" s="5" t="s">
        <v>168</v>
      </c>
      <c r="D143" s="5" t="s">
        <v>13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69</v>
      </c>
      <c r="C144" s="5" t="s">
        <v>170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69</v>
      </c>
      <c r="C145" s="5" t="s">
        <v>171</v>
      </c>
      <c r="D145" s="5" t="s">
        <v>13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69</v>
      </c>
      <c r="C146" s="5" t="s">
        <v>172</v>
      </c>
      <c r="D146" s="5" t="s">
        <v>13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73</v>
      </c>
      <c r="C147" s="5" t="s">
        <v>174</v>
      </c>
      <c r="D147" s="5" t="s">
        <v>13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73</v>
      </c>
      <c r="C148" s="5" t="s">
        <v>175</v>
      </c>
      <c r="D148" s="5" t="s">
        <v>13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73</v>
      </c>
      <c r="C149" s="5" t="s">
        <v>176</v>
      </c>
      <c r="D149" s="5" t="s">
        <v>13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73</v>
      </c>
      <c r="C150" s="5" t="s">
        <v>177</v>
      </c>
      <c r="D150" s="5" t="s">
        <v>13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73</v>
      </c>
      <c r="C151" s="5" t="s">
        <v>178</v>
      </c>
      <c r="D151" s="5" t="s">
        <v>13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79</v>
      </c>
      <c r="C152" s="5" t="s">
        <v>180</v>
      </c>
      <c r="D152" s="5" t="s">
        <v>13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79</v>
      </c>
      <c r="C153" s="5" t="s">
        <v>181</v>
      </c>
      <c r="D153" s="5" t="s">
        <v>13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79</v>
      </c>
      <c r="C154" s="5" t="s">
        <v>182</v>
      </c>
      <c r="D154" s="5" t="s">
        <v>13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73</v>
      </c>
      <c r="C155" s="5" t="s">
        <v>183</v>
      </c>
      <c r="D155" s="5" t="s">
        <v>13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73</v>
      </c>
      <c r="C156" s="5" t="s">
        <v>184</v>
      </c>
      <c r="D156" s="5" t="s">
        <v>13</v>
      </c>
      <c r="E156" s="5"/>
      <c r="F156" s="5" t="s">
        <v>14</v>
      </c>
      <c r="G156" s="5" t="s">
        <v>15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73</v>
      </c>
      <c r="C157" s="5" t="s">
        <v>185</v>
      </c>
      <c r="D157" s="5" t="s">
        <v>13</v>
      </c>
      <c r="E157" s="5"/>
      <c r="F157" s="5" t="s">
        <v>14</v>
      </c>
      <c r="G157" s="5" t="s">
        <v>15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73</v>
      </c>
      <c r="C158" s="5" t="s">
        <v>186</v>
      </c>
      <c r="D158" s="5" t="s">
        <v>13</v>
      </c>
      <c r="E158" s="5"/>
      <c r="F158" s="5" t="s">
        <v>14</v>
      </c>
      <c r="G158" s="5" t="s">
        <v>15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87</v>
      </c>
      <c r="C159" s="5" t="s">
        <v>188</v>
      </c>
      <c r="D159" s="5" t="s">
        <v>13</v>
      </c>
      <c r="E159" s="5"/>
      <c r="F159" s="5" t="s">
        <v>14</v>
      </c>
      <c r="G159" s="5" t="s">
        <v>15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89</v>
      </c>
      <c r="C160" s="5" t="s">
        <v>190</v>
      </c>
      <c r="D160" s="5" t="s">
        <v>13</v>
      </c>
      <c r="E160" s="5"/>
      <c r="F160" s="5" t="s">
        <v>14</v>
      </c>
      <c r="G160" s="5" t="s">
        <v>15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91</v>
      </c>
      <c r="C161" s="5" t="s">
        <v>192</v>
      </c>
      <c r="D161" s="5" t="s">
        <v>13</v>
      </c>
      <c r="E161" s="5"/>
      <c r="F161" s="5" t="s">
        <v>14</v>
      </c>
      <c r="G161" s="5" t="s">
        <v>15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93</v>
      </c>
      <c r="C162" s="5" t="s">
        <v>194</v>
      </c>
      <c r="D162" s="5" t="s">
        <v>13</v>
      </c>
      <c r="E162" s="5"/>
      <c r="F162" s="5" t="s">
        <v>14</v>
      </c>
      <c r="G162" s="5" t="s">
        <v>15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59</v>
      </c>
      <c r="C163" s="5" t="s">
        <v>195</v>
      </c>
      <c r="D163" s="5" t="s">
        <v>13</v>
      </c>
      <c r="E163" s="5"/>
      <c r="F163" s="5" t="s">
        <v>14</v>
      </c>
      <c r="G163" s="5" t="s">
        <v>15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93</v>
      </c>
      <c r="C164" s="5" t="s">
        <v>196</v>
      </c>
      <c r="D164" s="5" t="s">
        <v>13</v>
      </c>
      <c r="E164" s="5"/>
      <c r="F164" s="5" t="s">
        <v>14</v>
      </c>
      <c r="G164" s="5" t="s">
        <v>15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97</v>
      </c>
      <c r="C165" s="5" t="s">
        <v>198</v>
      </c>
      <c r="D165" s="5" t="s">
        <v>13</v>
      </c>
      <c r="E165" s="5"/>
      <c r="F165" s="5" t="s">
        <v>14</v>
      </c>
      <c r="G165" s="5" t="s">
        <v>15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97</v>
      </c>
      <c r="C166" s="5" t="s">
        <v>199</v>
      </c>
      <c r="D166" s="5" t="s">
        <v>13</v>
      </c>
      <c r="E166" s="5"/>
      <c r="F166" s="5" t="s">
        <v>14</v>
      </c>
      <c r="G166" s="5" t="s">
        <v>15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200</v>
      </c>
      <c r="C167" s="5" t="s">
        <v>201</v>
      </c>
      <c r="D167" s="5" t="s">
        <v>13</v>
      </c>
      <c r="E167" s="5"/>
      <c r="F167" s="5" t="s">
        <v>14</v>
      </c>
      <c r="G167" s="5" t="s">
        <v>15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200</v>
      </c>
      <c r="C168" s="5" t="s">
        <v>202</v>
      </c>
      <c r="D168" s="5" t="s">
        <v>13</v>
      </c>
      <c r="E168" s="5"/>
      <c r="F168" s="5" t="s">
        <v>14</v>
      </c>
      <c r="G168" s="5" t="s">
        <v>15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191</v>
      </c>
      <c r="C169" s="5" t="s">
        <v>203</v>
      </c>
      <c r="D169" s="5" t="s">
        <v>13</v>
      </c>
      <c r="E169" s="5"/>
      <c r="F169" s="5" t="s">
        <v>14</v>
      </c>
      <c r="G169" s="5" t="s">
        <v>15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191</v>
      </c>
      <c r="C170" s="5" t="s">
        <v>204</v>
      </c>
      <c r="D170" s="5" t="s">
        <v>13</v>
      </c>
      <c r="E170" s="5"/>
      <c r="F170" s="5" t="s">
        <v>14</v>
      </c>
      <c r="G170" s="5" t="s">
        <v>15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205</v>
      </c>
      <c r="C171" s="5" t="s">
        <v>206</v>
      </c>
      <c r="D171" s="5" t="s">
        <v>13</v>
      </c>
      <c r="E171" s="5"/>
      <c r="F171" s="5" t="s">
        <v>14</v>
      </c>
      <c r="G171" s="5" t="s">
        <v>15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205</v>
      </c>
      <c r="C172" s="5" t="s">
        <v>207</v>
      </c>
      <c r="D172" s="5" t="s">
        <v>13</v>
      </c>
      <c r="E172" s="5"/>
      <c r="F172" s="5" t="s">
        <v>14</v>
      </c>
      <c r="G172" s="5" t="s">
        <v>15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208</v>
      </c>
      <c r="C173" s="5" t="s">
        <v>209</v>
      </c>
      <c r="D173" s="5" t="s">
        <v>13</v>
      </c>
      <c r="E173" s="5"/>
      <c r="F173" s="5" t="s">
        <v>14</v>
      </c>
      <c r="G173" s="5" t="s">
        <v>15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210</v>
      </c>
      <c r="C174" s="5" t="s">
        <v>211</v>
      </c>
      <c r="D174" s="5" t="s">
        <v>13</v>
      </c>
      <c r="E174" s="5"/>
      <c r="F174" s="5" t="s">
        <v>14</v>
      </c>
      <c r="G174" s="5" t="s">
        <v>15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210</v>
      </c>
      <c r="C175" s="5" t="s">
        <v>212</v>
      </c>
      <c r="D175" s="5" t="s">
        <v>13</v>
      </c>
      <c r="E175" s="5"/>
      <c r="F175" s="5" t="s">
        <v>14</v>
      </c>
      <c r="G175" s="5" t="s">
        <v>15</v>
      </c>
      <c r="H175" s="5"/>
      <c r="I175" s="5" t="n">
        <f aca="false">H175*G175</f>
        <v>0</v>
      </c>
    </row>
    <row r="176" customFormat="false" ht="15" hidden="false" customHeight="false" outlineLevel="0" collapsed="false">
      <c r="A176" s="4" t="n">
        <v>173</v>
      </c>
      <c r="B176" s="5" t="s">
        <v>210</v>
      </c>
      <c r="C176" s="5" t="s">
        <v>213</v>
      </c>
      <c r="D176" s="5" t="s">
        <v>13</v>
      </c>
      <c r="E176" s="5"/>
      <c r="F176" s="5" t="s">
        <v>14</v>
      </c>
      <c r="G176" s="5" t="s">
        <v>15</v>
      </c>
      <c r="H176" s="5"/>
      <c r="I176" s="5" t="n">
        <f aca="false">H176*G176</f>
        <v>0</v>
      </c>
    </row>
    <row r="177" customFormat="false" ht="15" hidden="false" customHeight="false" outlineLevel="0" collapsed="false">
      <c r="A177" s="4" t="n">
        <v>174</v>
      </c>
      <c r="B177" s="5" t="s">
        <v>210</v>
      </c>
      <c r="C177" s="5" t="s">
        <v>214</v>
      </c>
      <c r="D177" s="5" t="s">
        <v>13</v>
      </c>
      <c r="E177" s="5"/>
      <c r="F177" s="5" t="s">
        <v>14</v>
      </c>
      <c r="G177" s="5" t="s">
        <v>15</v>
      </c>
      <c r="H177" s="5"/>
      <c r="I177" s="5" t="n">
        <f aca="false">H177*G177</f>
        <v>0</v>
      </c>
    </row>
    <row r="178" customFormat="false" ht="15" hidden="false" customHeight="false" outlineLevel="0" collapsed="false">
      <c r="A178" s="4" t="n">
        <v>175</v>
      </c>
      <c r="B178" s="5" t="s">
        <v>210</v>
      </c>
      <c r="C178" s="5" t="s">
        <v>215</v>
      </c>
      <c r="D178" s="5" t="s">
        <v>13</v>
      </c>
      <c r="E178" s="5"/>
      <c r="F178" s="5" t="s">
        <v>14</v>
      </c>
      <c r="G178" s="5" t="s">
        <v>15</v>
      </c>
      <c r="H178" s="5"/>
      <c r="I178" s="5" t="n">
        <f aca="false">H178*G178</f>
        <v>0</v>
      </c>
    </row>
    <row r="179" customFormat="false" ht="15" hidden="false" customHeight="false" outlineLevel="0" collapsed="false">
      <c r="A179" s="4" t="n">
        <v>176</v>
      </c>
      <c r="B179" s="5" t="s">
        <v>210</v>
      </c>
      <c r="C179" s="5" t="s">
        <v>216</v>
      </c>
      <c r="D179" s="5" t="s">
        <v>13</v>
      </c>
      <c r="E179" s="5"/>
      <c r="F179" s="5" t="s">
        <v>14</v>
      </c>
      <c r="G179" s="5" t="s">
        <v>15</v>
      </c>
      <c r="H179" s="5"/>
      <c r="I179" s="5" t="n">
        <f aca="false">H179*G179</f>
        <v>0</v>
      </c>
    </row>
    <row r="180" customFormat="false" ht="15" hidden="false" customHeight="false" outlineLevel="0" collapsed="false">
      <c r="A180" s="4" t="n">
        <v>177</v>
      </c>
      <c r="B180" s="5" t="s">
        <v>217</v>
      </c>
      <c r="C180" s="5" t="s">
        <v>218</v>
      </c>
      <c r="D180" s="5" t="s">
        <v>13</v>
      </c>
      <c r="E180" s="5"/>
      <c r="F180" s="5" t="s">
        <v>14</v>
      </c>
      <c r="G180" s="5" t="s">
        <v>15</v>
      </c>
      <c r="H180" s="5"/>
      <c r="I180" s="5" t="n">
        <f aca="false">H180*G180</f>
        <v>0</v>
      </c>
    </row>
    <row r="181" customFormat="false" ht="15" hidden="false" customHeight="false" outlineLevel="0" collapsed="false">
      <c r="A181" s="4" t="n">
        <v>178</v>
      </c>
      <c r="B181" s="5" t="s">
        <v>217</v>
      </c>
      <c r="C181" s="5" t="s">
        <v>219</v>
      </c>
      <c r="D181" s="5" t="s">
        <v>13</v>
      </c>
      <c r="E181" s="5"/>
      <c r="F181" s="5" t="s">
        <v>14</v>
      </c>
      <c r="G181" s="5" t="s">
        <v>15</v>
      </c>
      <c r="H181" s="5"/>
      <c r="I181" s="5" t="n">
        <f aca="false">H181*G181</f>
        <v>0</v>
      </c>
    </row>
    <row r="182" customFormat="false" ht="15" hidden="false" customHeight="false" outlineLevel="0" collapsed="false">
      <c r="A182" s="4" t="n">
        <v>179</v>
      </c>
      <c r="B182" s="5" t="s">
        <v>217</v>
      </c>
      <c r="C182" s="5" t="s">
        <v>220</v>
      </c>
      <c r="D182" s="5" t="s">
        <v>13</v>
      </c>
      <c r="E182" s="5"/>
      <c r="F182" s="5" t="s">
        <v>14</v>
      </c>
      <c r="G182" s="5" t="s">
        <v>15</v>
      </c>
      <c r="H182" s="5"/>
      <c r="I182" s="5" t="n">
        <f aca="false">H182*G182</f>
        <v>0</v>
      </c>
    </row>
    <row r="183" customFormat="false" ht="15" hidden="false" customHeight="false" outlineLevel="0" collapsed="false">
      <c r="A183" s="4" t="n">
        <v>180</v>
      </c>
      <c r="B183" s="5" t="s">
        <v>221</v>
      </c>
      <c r="C183" s="5" t="s">
        <v>158</v>
      </c>
      <c r="D183" s="5" t="s">
        <v>13</v>
      </c>
      <c r="E183" s="5"/>
      <c r="F183" s="5" t="s">
        <v>14</v>
      </c>
      <c r="G183" s="5" t="s">
        <v>15</v>
      </c>
      <c r="H183" s="5"/>
      <c r="I183" s="5" t="n">
        <f aca="false">H183*G183</f>
        <v>0</v>
      </c>
    </row>
    <row r="184" customFormat="false" ht="15" hidden="false" customHeight="false" outlineLevel="0" collapsed="false">
      <c r="A184" s="4" t="n">
        <v>181</v>
      </c>
      <c r="B184" s="5" t="s">
        <v>136</v>
      </c>
      <c r="C184" s="5" t="s">
        <v>222</v>
      </c>
      <c r="D184" s="5" t="s">
        <v>13</v>
      </c>
      <c r="E184" s="5"/>
      <c r="F184" s="5" t="s">
        <v>14</v>
      </c>
      <c r="G184" s="5" t="s">
        <v>15</v>
      </c>
      <c r="H184" s="5"/>
      <c r="I184" s="5" t="n">
        <f aca="false">H184*G184</f>
        <v>0</v>
      </c>
    </row>
    <row r="185" customFormat="false" ht="15" hidden="false" customHeight="false" outlineLevel="0" collapsed="false">
      <c r="A185" s="4" t="n">
        <v>182</v>
      </c>
      <c r="B185" s="5" t="s">
        <v>223</v>
      </c>
      <c r="C185" s="5" t="s">
        <v>224</v>
      </c>
      <c r="D185" s="5" t="s">
        <v>13</v>
      </c>
      <c r="E185" s="5"/>
      <c r="F185" s="5" t="s">
        <v>14</v>
      </c>
      <c r="G185" s="5" t="s">
        <v>15</v>
      </c>
      <c r="H185" s="5"/>
      <c r="I185" s="5" t="n">
        <f aca="false">H185*G185</f>
        <v>0</v>
      </c>
    </row>
    <row r="186" customFormat="false" ht="15" hidden="false" customHeight="false" outlineLevel="0" collapsed="false">
      <c r="A186" s="4" t="n">
        <v>183</v>
      </c>
      <c r="B186" s="5" t="s">
        <v>225</v>
      </c>
      <c r="C186" s="5" t="s">
        <v>226</v>
      </c>
      <c r="D186" s="5" t="s">
        <v>13</v>
      </c>
      <c r="E186" s="5"/>
      <c r="F186" s="5" t="s">
        <v>14</v>
      </c>
      <c r="G186" s="5" t="s">
        <v>15</v>
      </c>
      <c r="H186" s="5"/>
      <c r="I186" s="5" t="n">
        <f aca="false">H186*G186</f>
        <v>0</v>
      </c>
    </row>
    <row r="187" customFormat="false" ht="15" hidden="false" customHeight="false" outlineLevel="0" collapsed="false">
      <c r="A187" s="4" t="n">
        <v>184</v>
      </c>
      <c r="B187" s="5" t="s">
        <v>223</v>
      </c>
      <c r="C187" s="5" t="s">
        <v>227</v>
      </c>
      <c r="D187" s="5" t="s">
        <v>13</v>
      </c>
      <c r="E187" s="5"/>
      <c r="F187" s="5" t="s">
        <v>14</v>
      </c>
      <c r="G187" s="5" t="s">
        <v>15</v>
      </c>
      <c r="H187" s="5"/>
      <c r="I187" s="5" t="n">
        <f aca="false">H187*G187</f>
        <v>0</v>
      </c>
    </row>
    <row r="188" customFormat="false" ht="15" hidden="false" customHeight="false" outlineLevel="0" collapsed="false">
      <c r="A188" s="4" t="n">
        <v>185</v>
      </c>
      <c r="B188" s="5" t="s">
        <v>228</v>
      </c>
      <c r="C188" s="5" t="s">
        <v>229</v>
      </c>
      <c r="D188" s="5" t="s">
        <v>13</v>
      </c>
      <c r="E188" s="5"/>
      <c r="F188" s="5" t="s">
        <v>14</v>
      </c>
      <c r="G188" s="5" t="s">
        <v>15</v>
      </c>
      <c r="H188" s="5"/>
      <c r="I188" s="5" t="n">
        <f aca="false">H188*G188</f>
        <v>0</v>
      </c>
    </row>
    <row r="189" customFormat="false" ht="15" hidden="false" customHeight="false" outlineLevel="0" collapsed="false">
      <c r="A189" s="4" t="n">
        <v>186</v>
      </c>
      <c r="B189" s="5" t="s">
        <v>228</v>
      </c>
      <c r="C189" s="5" t="s">
        <v>230</v>
      </c>
      <c r="D189" s="5" t="s">
        <v>13</v>
      </c>
      <c r="E189" s="5"/>
      <c r="F189" s="5" t="s">
        <v>14</v>
      </c>
      <c r="G189" s="5" t="s">
        <v>15</v>
      </c>
      <c r="H189" s="5"/>
      <c r="I189" s="5" t="n">
        <f aca="false">H189*G189</f>
        <v>0</v>
      </c>
    </row>
    <row r="190" customFormat="false" ht="15" hidden="false" customHeight="false" outlineLevel="0" collapsed="false">
      <c r="A190" s="4" t="n">
        <v>187</v>
      </c>
      <c r="B190" s="5" t="s">
        <v>228</v>
      </c>
      <c r="C190" s="5" t="s">
        <v>231</v>
      </c>
      <c r="D190" s="5" t="s">
        <v>13</v>
      </c>
      <c r="E190" s="5"/>
      <c r="F190" s="5" t="s">
        <v>14</v>
      </c>
      <c r="G190" s="5" t="s">
        <v>15</v>
      </c>
      <c r="H190" s="5"/>
      <c r="I190" s="5" t="n">
        <f aca="false">H190*G190</f>
        <v>0</v>
      </c>
    </row>
    <row r="191" customFormat="false" ht="15" hidden="false" customHeight="false" outlineLevel="0" collapsed="false">
      <c r="A191" s="4" t="n">
        <v>188</v>
      </c>
      <c r="B191" s="5" t="s">
        <v>228</v>
      </c>
      <c r="C191" s="5" t="s">
        <v>232</v>
      </c>
      <c r="D191" s="5" t="s">
        <v>13</v>
      </c>
      <c r="E191" s="5"/>
      <c r="F191" s="5" t="s">
        <v>14</v>
      </c>
      <c r="G191" s="5" t="s">
        <v>15</v>
      </c>
      <c r="H191" s="5"/>
      <c r="I191" s="5" t="n">
        <f aca="false">H191*G191</f>
        <v>0</v>
      </c>
    </row>
    <row r="192" customFormat="false" ht="15" hidden="false" customHeight="false" outlineLevel="0" collapsed="false">
      <c r="A192" s="4" t="n">
        <v>189</v>
      </c>
      <c r="B192" s="5" t="s">
        <v>228</v>
      </c>
      <c r="C192" s="5" t="s">
        <v>233</v>
      </c>
      <c r="D192" s="5" t="s">
        <v>13</v>
      </c>
      <c r="E192" s="5"/>
      <c r="F192" s="5" t="s">
        <v>14</v>
      </c>
      <c r="G192" s="5" t="s">
        <v>15</v>
      </c>
      <c r="H192" s="5"/>
      <c r="I192" s="5" t="n">
        <f aca="false">H192*G192</f>
        <v>0</v>
      </c>
    </row>
    <row r="193" customFormat="false" ht="15" hidden="false" customHeight="false" outlineLevel="0" collapsed="false">
      <c r="A193" s="4" t="n">
        <v>190</v>
      </c>
      <c r="B193" s="5" t="s">
        <v>228</v>
      </c>
      <c r="C193" s="5" t="s">
        <v>234</v>
      </c>
      <c r="D193" s="5" t="s">
        <v>13</v>
      </c>
      <c r="E193" s="5"/>
      <c r="F193" s="5" t="s">
        <v>14</v>
      </c>
      <c r="G193" s="5" t="s">
        <v>15</v>
      </c>
      <c r="H193" s="5"/>
      <c r="I193" s="5" t="n">
        <f aca="false">H193*G193</f>
        <v>0</v>
      </c>
    </row>
    <row r="194" customFormat="false" ht="15" hidden="false" customHeight="false" outlineLevel="0" collapsed="false">
      <c r="A194" s="4" t="n">
        <v>191</v>
      </c>
      <c r="B194" s="5" t="s">
        <v>228</v>
      </c>
      <c r="C194" s="5" t="s">
        <v>235</v>
      </c>
      <c r="D194" s="5" t="s">
        <v>13</v>
      </c>
      <c r="E194" s="5"/>
      <c r="F194" s="5" t="s">
        <v>14</v>
      </c>
      <c r="G194" s="5" t="s">
        <v>15</v>
      </c>
      <c r="H194" s="5"/>
      <c r="I194" s="5" t="n">
        <f aca="false">H194*G194</f>
        <v>0</v>
      </c>
    </row>
    <row r="195" customFormat="false" ht="15" hidden="false" customHeight="false" outlineLevel="0" collapsed="false">
      <c r="A195" s="4" t="n">
        <v>192</v>
      </c>
      <c r="B195" s="5" t="s">
        <v>228</v>
      </c>
      <c r="C195" s="5" t="s">
        <v>236</v>
      </c>
      <c r="D195" s="5" t="s">
        <v>13</v>
      </c>
      <c r="E195" s="5"/>
      <c r="F195" s="5" t="s">
        <v>14</v>
      </c>
      <c r="G195" s="5" t="s">
        <v>15</v>
      </c>
      <c r="H195" s="5"/>
      <c r="I195" s="5" t="n">
        <f aca="false">H195*G195</f>
        <v>0</v>
      </c>
    </row>
    <row r="196" customFormat="false" ht="15" hidden="false" customHeight="false" outlineLevel="0" collapsed="false">
      <c r="A196" s="4" t="n">
        <v>193</v>
      </c>
      <c r="B196" s="5" t="s">
        <v>228</v>
      </c>
      <c r="C196" s="5" t="s">
        <v>237</v>
      </c>
      <c r="D196" s="5" t="s">
        <v>13</v>
      </c>
      <c r="E196" s="5"/>
      <c r="F196" s="5" t="s">
        <v>14</v>
      </c>
      <c r="G196" s="5" t="s">
        <v>15</v>
      </c>
      <c r="H196" s="5"/>
      <c r="I196" s="5" t="n">
        <f aca="false">H196*G196</f>
        <v>0</v>
      </c>
    </row>
    <row r="197" customFormat="false" ht="15" hidden="false" customHeight="false" outlineLevel="0" collapsed="false">
      <c r="A197" s="4" t="n">
        <v>194</v>
      </c>
      <c r="B197" s="5" t="s">
        <v>228</v>
      </c>
      <c r="C197" s="5" t="s">
        <v>238</v>
      </c>
      <c r="D197" s="5" t="s">
        <v>13</v>
      </c>
      <c r="E197" s="5"/>
      <c r="F197" s="5" t="s">
        <v>14</v>
      </c>
      <c r="G197" s="5" t="s">
        <v>15</v>
      </c>
      <c r="H197" s="5"/>
      <c r="I197" s="5" t="n">
        <f aca="false">H197*G197</f>
        <v>0</v>
      </c>
    </row>
    <row r="198" customFormat="false" ht="15" hidden="false" customHeight="false" outlineLevel="0" collapsed="false">
      <c r="A198" s="4" t="n">
        <v>195</v>
      </c>
      <c r="B198" s="5" t="s">
        <v>228</v>
      </c>
      <c r="C198" s="5" t="s">
        <v>239</v>
      </c>
      <c r="D198" s="5" t="s">
        <v>13</v>
      </c>
      <c r="E198" s="5"/>
      <c r="F198" s="5" t="s">
        <v>14</v>
      </c>
      <c r="G198" s="5" t="s">
        <v>15</v>
      </c>
      <c r="H198" s="5"/>
      <c r="I198" s="5" t="n">
        <f aca="false">H198*G198</f>
        <v>0</v>
      </c>
    </row>
    <row r="199" customFormat="false" ht="15" hidden="false" customHeight="false" outlineLevel="0" collapsed="false">
      <c r="A199" s="4" t="n">
        <v>196</v>
      </c>
      <c r="B199" s="5" t="s">
        <v>228</v>
      </c>
      <c r="C199" s="5" t="s">
        <v>240</v>
      </c>
      <c r="D199" s="5" t="s">
        <v>13</v>
      </c>
      <c r="E199" s="5"/>
      <c r="F199" s="5" t="s">
        <v>14</v>
      </c>
      <c r="G199" s="5" t="s">
        <v>15</v>
      </c>
      <c r="H199" s="5"/>
      <c r="I199" s="5" t="n">
        <f aca="false">H199*G199</f>
        <v>0</v>
      </c>
    </row>
    <row r="200" customFormat="false" ht="15" hidden="false" customHeight="false" outlineLevel="0" collapsed="false">
      <c r="H200" s="0" t="s">
        <v>241</v>
      </c>
    </row>
    <row r="206" customFormat="false" ht="15" hidden="false" customHeight="false" outlineLevel="0" collapsed="false">
      <c r="B206" s="6" t="s">
        <v>242</v>
      </c>
      <c r="C206" s="6"/>
    </row>
    <row r="207" customFormat="false" ht="15" hidden="false" customHeight="false" outlineLevel="0" collapsed="false">
      <c r="B207" s="0" t="s">
        <v>243</v>
      </c>
      <c r="C207" s="0" t="s">
        <v>244</v>
      </c>
    </row>
    <row r="208" customFormat="false" ht="15" hidden="false" customHeight="false" outlineLevel="0" collapsed="false">
      <c r="B208" s="0" t="s">
        <v>245</v>
      </c>
      <c r="C208" s="0" t="s">
        <v>2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0Z</dcterms:created>
  <dc:creator>Apache POI</dc:creator>
  <dc:description/>
  <dc:language>en-US</dc:language>
  <cp:lastModifiedBy/>
  <cp:revision>0</cp:revision>
  <dc:subject/>
  <dc:title/>
</cp:coreProperties>
</file>