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CARPETAS con ID: 232495</t>
  </si>
  <si>
    <t xml:space="preserve">IMPRESION DE CAR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