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86">
  <si>
    <t xml:space="preserve">Ítems del llamado SERVICIOS GASTRONOMICOS Y DE CEREMONIAL con ID: 232582</t>
  </si>
  <si>
    <t xml:space="preserve">SERVICIOS GASTRONOMICOS Y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Kilogramos</t>
  </si>
  <si>
    <t xml:space="preserve">0,00</t>
  </si>
  <si>
    <t xml:space="preserve">1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Litros</t>
  </si>
  <si>
    <t xml:space="preserve">Unidad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90101603-025</t>
  </si>
  <si>
    <t xml:space="preserve">Provisión de Agua Mineral s/ gas</t>
  </si>
  <si>
    <t xml:space="preserve">50202306-002</t>
  </si>
  <si>
    <t xml:space="preserve">Gaseosa</t>
  </si>
  <si>
    <t xml:space="preserve">50202306-003</t>
  </si>
  <si>
    <t xml:space="preserve">Gaseosa Dietetica</t>
  </si>
  <si>
    <t xml:space="preserve">90101603-024</t>
  </si>
  <si>
    <t xml:space="preserve">Provisión de Agua Mineral c/ ga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11</t>
  </si>
  <si>
    <t xml:space="preserve">Provisión de Postres Varios</t>
  </si>
  <si>
    <t xml:space="preserve">90101603-016</t>
  </si>
  <si>
    <t xml:space="preserve">Provisión de hielo en cubo</t>
  </si>
  <si>
    <t xml:space="preserve">90101603-017</t>
  </si>
  <si>
    <t xml:space="preserve">Provisión de panificados</t>
  </si>
  <si>
    <t xml:space="preserve">90151802-012</t>
  </si>
  <si>
    <t xml:space="preserve">Provision de copas </t>
  </si>
  <si>
    <t xml:space="preserve">90151802-011</t>
  </si>
  <si>
    <t xml:space="preserve">Provision de vaso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9</t>
  </si>
  <si>
    <t xml:space="preserve">Servicios de mozo </t>
  </si>
  <si>
    <t xml:space="preserve">90151802-015</t>
  </si>
  <si>
    <t xml:space="preserve">Provision de plato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35</t>
  </si>
  <si>
    <t xml:space="preserve">Servicio de decoración</t>
  </si>
  <si>
    <t xml:space="preserve">90111603-001</t>
  </si>
  <si>
    <t xml:space="preserve">Sala de reunion o banquetes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21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0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0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20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0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20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0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0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20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21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21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21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21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21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21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21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21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21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21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21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21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21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21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21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21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21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21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21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21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21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21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21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5</v>
      </c>
      <c r="D42" s="5" t="s">
        <v>21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6</v>
      </c>
      <c r="C43" s="5" t="s">
        <v>77</v>
      </c>
      <c r="D43" s="5" t="s">
        <v>21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79</v>
      </c>
      <c r="D44" s="5" t="s">
        <v>21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80</v>
      </c>
    </row>
    <row r="51" customFormat="false" ht="15" hidden="false" customHeight="false" outlineLevel="0" collapsed="false">
      <c r="B51" s="6" t="s">
        <v>81</v>
      </c>
      <c r="C51" s="6"/>
    </row>
    <row r="52" customFormat="false" ht="15" hidden="false" customHeight="false" outlineLevel="0" collapsed="false">
      <c r="B52" s="0" t="s">
        <v>82</v>
      </c>
      <c r="C52" s="0" t="s">
        <v>83</v>
      </c>
    </row>
    <row r="53" customFormat="false" ht="15" hidden="false" customHeight="false" outlineLevel="0" collapsed="false">
      <c r="B53" s="0" t="s">
        <v>84</v>
      </c>
      <c r="C53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40Z</dcterms:created>
  <dc:creator>Apache POI</dc:creator>
  <dc:description/>
  <dc:language>en-US</dc:language>
  <cp:lastModifiedBy/>
  <cp:revision>0</cp:revision>
  <dc:subject/>
  <dc:title/>
</cp:coreProperties>
</file>