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Cubiertas y Cámaras con ID: 232605</t>
  </si>
  <si>
    <t xml:space="preserve">Adquisición de Cubiertas y Cá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tractor trasera Nº 23.1-30 12 tela</t>
  </si>
  <si>
    <t xml:space="preserve">Unidad</t>
  </si>
  <si>
    <t xml:space="preserve">4</t>
  </si>
  <si>
    <t xml:space="preserve">Cubierta para tractor delantera Nº 14.9-28 12 tela</t>
  </si>
  <si>
    <t xml:space="preserve">2</t>
  </si>
  <si>
    <t xml:space="preserve">Cubierta para tumba trasera nº 900-20 de 12 tela</t>
  </si>
  <si>
    <t xml:space="preserve">Cubierta para Tractor Trasera 18.4 - 34 de 12 tela</t>
  </si>
  <si>
    <t xml:space="preserve">Cubierta para retro trasera nº 19.5 -24 de 12 tela</t>
  </si>
  <si>
    <t xml:space="preserve">Cubierta para automovil 185/65/R14 DE 12 tELA</t>
  </si>
  <si>
    <t xml:space="preserve">7</t>
  </si>
  <si>
    <t xml:space="preserve">Cubierta para camioneta</t>
  </si>
  <si>
    <t xml:space="preserve">Cubierta para ausa trasera</t>
  </si>
  <si>
    <t xml:space="preserve">Cubierta para ausa delantera 750-16 pantanera</t>
  </si>
  <si>
    <t xml:space="preserve">25172502-007</t>
  </si>
  <si>
    <t xml:space="preserve">Camara para maquinas pesadas 900-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1Z</dcterms:created>
  <dc:creator>Apache POI</dc:creator>
  <dc:description/>
  <dc:language>en-US</dc:language>
  <cp:lastModifiedBy/>
  <cp:revision>0</cp:revision>
  <dc:subject/>
  <dc:title/>
</cp:coreProperties>
</file>