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" uniqueCount="154">
  <si>
    <t xml:space="preserve">Ítems del llamado ADQUISICION DE REPUESTOS PARA ASCENSORES - POR EXCEPCION con ID: 232695</t>
  </si>
  <si>
    <t xml:space="preserve">ADQUISICION DE REPUESTOS PARA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999</t>
  </si>
  <si>
    <t xml:space="preserve">Alarma de ascensor</t>
  </si>
  <si>
    <t xml:space="preserve">Unidad</t>
  </si>
  <si>
    <t xml:space="preserve">0,00</t>
  </si>
  <si>
    <t xml:space="preserve">1</t>
  </si>
  <si>
    <t xml:space="preserve">24101601-039</t>
  </si>
  <si>
    <t xml:space="preserve">Modulo de Freno</t>
  </si>
  <si>
    <t xml:space="preserve">32111609-001</t>
  </si>
  <si>
    <t xml:space="preserve">Transistores de alta potencia de base aislada</t>
  </si>
  <si>
    <t xml:space="preserve">39121428-001</t>
  </si>
  <si>
    <t xml:space="preserve">Bobina para contactor</t>
  </si>
  <si>
    <t xml:space="preserve">24101601-036</t>
  </si>
  <si>
    <t xml:space="preserve">Bobina de ascensor</t>
  </si>
  <si>
    <t xml:space="preserve">24101601-998</t>
  </si>
  <si>
    <t xml:space="preserve">Goma de ascensor</t>
  </si>
  <si>
    <t xml:space="preserve">24101601-014</t>
  </si>
  <si>
    <t xml:space="preserve">Contacto de puerta de ascensor</t>
  </si>
  <si>
    <t xml:space="preserve">24101601-035</t>
  </si>
  <si>
    <t xml:space="preserve">Botonera de cabina</t>
  </si>
  <si>
    <t xml:space="preserve">24101601-034</t>
  </si>
  <si>
    <t xml:space="preserve">Botonera de pavimento</t>
  </si>
  <si>
    <t xml:space="preserve">24101601-982</t>
  </si>
  <si>
    <t xml:space="preserve">Cabo de Metal de ascensor</t>
  </si>
  <si>
    <t xml:space="preserve">31171503-001</t>
  </si>
  <si>
    <t xml:space="preserve">Ruleman</t>
  </si>
  <si>
    <t xml:space="preserve">24101601-978</t>
  </si>
  <si>
    <t xml:space="preserve">Capacitor de Ascensor</t>
  </si>
  <si>
    <t xml:space="preserve">24101601-996</t>
  </si>
  <si>
    <t xml:space="preserve">Carbon para llave de ascensor</t>
  </si>
  <si>
    <t xml:space="preserve">39121604-010</t>
  </si>
  <si>
    <t xml:space="preserve">Fusible electrico</t>
  </si>
  <si>
    <t xml:space="preserve">24101601-993</t>
  </si>
  <si>
    <t xml:space="preserve">Contacto de freno de ascensor</t>
  </si>
  <si>
    <t xml:space="preserve">24101601-995</t>
  </si>
  <si>
    <t xml:space="preserve">Conjunto para cierre de puerta de ascensor</t>
  </si>
  <si>
    <t xml:space="preserve">39121522-001</t>
  </si>
  <si>
    <t xml:space="preserve">Contactos auxilares</t>
  </si>
  <si>
    <t xml:space="preserve">39121529-001</t>
  </si>
  <si>
    <t xml:space="preserve">Contactor tripolar</t>
  </si>
  <si>
    <t xml:space="preserve">39121529-002</t>
  </si>
  <si>
    <t xml:space="preserve">Contactor monofasico</t>
  </si>
  <si>
    <t xml:space="preserve">39121522-002</t>
  </si>
  <si>
    <t xml:space="preserve">Contacto para contactor</t>
  </si>
  <si>
    <t xml:space="preserve">24101601-992</t>
  </si>
  <si>
    <t xml:space="preserve">Cordon rabicho de ascensor</t>
  </si>
  <si>
    <t xml:space="preserve">24101601-980</t>
  </si>
  <si>
    <t xml:space="preserve">Correa de ascensor</t>
  </si>
  <si>
    <t xml:space="preserve">24101601-016</t>
  </si>
  <si>
    <t xml:space="preserve">Limitador de velocidad (cortadora)</t>
  </si>
  <si>
    <t xml:space="preserve">32111502-001</t>
  </si>
  <si>
    <t xml:space="preserve">Diodo Zener</t>
  </si>
  <si>
    <t xml:space="preserve">39121601-003</t>
  </si>
  <si>
    <t xml:space="preserve">Disyuntor limitador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24101601-032</t>
  </si>
  <si>
    <t xml:space="preserve">Encoder </t>
  </si>
  <si>
    <t xml:space="preserve">40161515-001</t>
  </si>
  <si>
    <t xml:space="preserve">Filtro hidraulico para maquinas pesadas</t>
  </si>
  <si>
    <t xml:space="preserve">24101601-025</t>
  </si>
  <si>
    <t xml:space="preserve">Haste freno mecanico</t>
  </si>
  <si>
    <t xml:space="preserve">39121011-004</t>
  </si>
  <si>
    <t xml:space="preserve">Fuente de alimentacion variable</t>
  </si>
  <si>
    <t xml:space="preserve">39121011-003</t>
  </si>
  <si>
    <t xml:space="preserve">Fuente de alimentacion electrica</t>
  </si>
  <si>
    <t xml:space="preserve">39121011-005</t>
  </si>
  <si>
    <t xml:space="preserve">Fuente de alimentacion digital</t>
  </si>
  <si>
    <t xml:space="preserve">24101601-029</t>
  </si>
  <si>
    <t xml:space="preserve">Fusible ultrarapido</t>
  </si>
  <si>
    <t xml:space="preserve">24101601-015</t>
  </si>
  <si>
    <t xml:space="preserve">Indicador de piso</t>
  </si>
  <si>
    <t xml:space="preserve">24101601-977</t>
  </si>
  <si>
    <t xml:space="preserve">Interruptor de Ascensor</t>
  </si>
  <si>
    <t xml:space="preserve">24101601-024</t>
  </si>
  <si>
    <t xml:space="preserve">Motor de apertura y cierre de puertas para ascensor</t>
  </si>
  <si>
    <t xml:space="preserve">39101615-001</t>
  </si>
  <si>
    <t xml:space="preserve">Lampara o foco luz mixta </t>
  </si>
  <si>
    <t xml:space="preserve">24101601-990</t>
  </si>
  <si>
    <t xml:space="preserve">Llave cilindro de ascensor</t>
  </si>
  <si>
    <t xml:space="preserve">30181503-005</t>
  </si>
  <si>
    <t xml:space="preserve">Llave interruptora</t>
  </si>
  <si>
    <t xml:space="preserve">24101601-987</t>
  </si>
  <si>
    <t xml:space="preserve">Llave de emergencia de ascensor</t>
  </si>
  <si>
    <t xml:space="preserve">24101601-003</t>
  </si>
  <si>
    <t xml:space="preserve">Llave de inducción</t>
  </si>
  <si>
    <t xml:space="preserve">24101601-986</t>
  </si>
  <si>
    <t xml:space="preserve">Lona de freno de ascensor</t>
  </si>
  <si>
    <t xml:space="preserve">31151505-001</t>
  </si>
  <si>
    <t xml:space="preserve">Cabo de acero</t>
  </si>
  <si>
    <t xml:space="preserve">24101601-017</t>
  </si>
  <si>
    <t xml:space="preserve">Sistema de llamado para ascensor</t>
  </si>
  <si>
    <t xml:space="preserve">26101509-003</t>
  </si>
  <si>
    <t xml:space="preserve">Motor de arranque</t>
  </si>
  <si>
    <t xml:space="preserve">24101601-010</t>
  </si>
  <si>
    <t xml:space="preserve">Rollete de nylon operador</t>
  </si>
  <si>
    <t xml:space="preserve">24101601-006</t>
  </si>
  <si>
    <t xml:space="preserve">Peso de puerta</t>
  </si>
  <si>
    <t xml:space="preserve">24101601-975</t>
  </si>
  <si>
    <t xml:space="preserve">Chapa para Ascensor</t>
  </si>
  <si>
    <t xml:space="preserve">24101601-019</t>
  </si>
  <si>
    <t xml:space="preserve">Polea de traccion para ascensor</t>
  </si>
  <si>
    <t xml:space="preserve">24101601-985</t>
  </si>
  <si>
    <t xml:space="preserve">Porta Fusible de ascensor</t>
  </si>
  <si>
    <t xml:space="preserve">41113603-002</t>
  </si>
  <si>
    <t xml:space="preserve">Puente de Kelvin</t>
  </si>
  <si>
    <t xml:space="preserve">23153134-003</t>
  </si>
  <si>
    <t xml:space="preserve">Rodillos Amortiguadores</t>
  </si>
  <si>
    <t xml:space="preserve">24101601-022</t>
  </si>
  <si>
    <t xml:space="preserve">Regla menco para ascensor</t>
  </si>
  <si>
    <t xml:space="preserve">39121535-001</t>
  </si>
  <si>
    <t xml:space="preserve">Reles auxiliares</t>
  </si>
  <si>
    <t xml:space="preserve">31201604-002</t>
  </si>
  <si>
    <t xml:space="preserve">Cemento para junta</t>
  </si>
  <si>
    <t xml:space="preserve">24101601-007</t>
  </si>
  <si>
    <t xml:space="preserve">Rollete dispositivo arrastre</t>
  </si>
  <si>
    <t xml:space="preserve">24101601-009</t>
  </si>
  <si>
    <t xml:space="preserve">Rollete de hierro en costo</t>
  </si>
  <si>
    <t xml:space="preserve">24101601-008</t>
  </si>
  <si>
    <t xml:space="preserve">Rollete carro de puerta</t>
  </si>
  <si>
    <t xml:space="preserve">31151601-001</t>
  </si>
  <si>
    <t xml:space="preserve">Cadena de acero</t>
  </si>
  <si>
    <t xml:space="preserve">41112802-001</t>
  </si>
  <si>
    <t xml:space="preserve">Tacometro digital</t>
  </si>
  <si>
    <t xml:space="preserve">32111704-001</t>
  </si>
  <si>
    <t xml:space="preserve">Triac de salida</t>
  </si>
  <si>
    <t xml:space="preserve">24101601-028</t>
  </si>
  <si>
    <t xml:space="preserve">Transformador de mando</t>
  </si>
  <si>
    <t xml:space="preserve">24101601-983</t>
  </si>
  <si>
    <t xml:space="preserve">Ventilador de cabina de ascensor</t>
  </si>
  <si>
    <t xml:space="preserve">25174001-002</t>
  </si>
  <si>
    <t xml:space="preserve">Ventilador</t>
  </si>
  <si>
    <t xml:space="preserve">44122002-002</t>
  </si>
  <si>
    <t xml:space="preserve">Protect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67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69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71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2</v>
      </c>
      <c r="C53" s="5" t="s">
        <v>73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4</v>
      </c>
      <c r="C55" s="5" t="s">
        <v>75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75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1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83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2</v>
      </c>
      <c r="C62" s="5" t="s">
        <v>8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26</v>
      </c>
      <c r="C63" s="5" t="s">
        <v>27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26</v>
      </c>
      <c r="C64" s="5" t="s">
        <v>27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75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75</v>
      </c>
      <c r="D66" s="5" t="s">
        <v>15</v>
      </c>
      <c r="E66" s="5"/>
      <c r="F66" s="5" t="s">
        <v>16</v>
      </c>
      <c r="G66" s="5" t="s">
        <v>1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4</v>
      </c>
      <c r="C67" s="5" t="s">
        <v>85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4</v>
      </c>
      <c r="C68" s="5" t="s">
        <v>85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4</v>
      </c>
      <c r="C69" s="5" t="s">
        <v>85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6</v>
      </c>
      <c r="C70" s="5" t="s">
        <v>87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88</v>
      </c>
      <c r="C72" s="5" t="s">
        <v>89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88</v>
      </c>
      <c r="C73" s="5" t="s">
        <v>89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91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2</v>
      </c>
      <c r="C75" s="5" t="s">
        <v>93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2</v>
      </c>
      <c r="C76" s="5" t="s">
        <v>93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4</v>
      </c>
      <c r="C77" s="5" t="s">
        <v>95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4</v>
      </c>
      <c r="C78" s="5" t="s">
        <v>95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4</v>
      </c>
      <c r="C79" s="5" t="s">
        <v>95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4</v>
      </c>
      <c r="C80" s="5" t="s">
        <v>95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5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5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5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96</v>
      </c>
      <c r="C84" s="5" t="s">
        <v>97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98</v>
      </c>
      <c r="C85" s="5" t="s">
        <v>99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5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0</v>
      </c>
      <c r="C88" s="5" t="s">
        <v>101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3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89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88</v>
      </c>
      <c r="C91" s="5" t="s">
        <v>89</v>
      </c>
      <c r="D91" s="5" t="s">
        <v>15</v>
      </c>
      <c r="E91" s="5"/>
      <c r="F91" s="5" t="s">
        <v>16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88</v>
      </c>
      <c r="C92" s="5" t="s">
        <v>89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5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88</v>
      </c>
      <c r="C94" s="5" t="s">
        <v>89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88</v>
      </c>
      <c r="C95" s="5" t="s">
        <v>89</v>
      </c>
      <c r="D95" s="5" t="s">
        <v>15</v>
      </c>
      <c r="E95" s="5"/>
      <c r="F95" s="5" t="s">
        <v>16</v>
      </c>
      <c r="G95" s="5" t="s">
        <v>1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88</v>
      </c>
      <c r="C96" s="5" t="s">
        <v>89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88</v>
      </c>
      <c r="C97" s="5" t="s">
        <v>89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88</v>
      </c>
      <c r="C98" s="5" t="s">
        <v>89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88</v>
      </c>
      <c r="C99" s="5" t="s">
        <v>89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88</v>
      </c>
      <c r="C100" s="5" t="s">
        <v>89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88</v>
      </c>
      <c r="C101" s="5" t="s">
        <v>89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89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88</v>
      </c>
      <c r="C103" s="5" t="s">
        <v>89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88</v>
      </c>
      <c r="C104" s="5" t="s">
        <v>89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88</v>
      </c>
      <c r="C105" s="5" t="s">
        <v>89</v>
      </c>
      <c r="D105" s="5" t="s">
        <v>15</v>
      </c>
      <c r="E105" s="5"/>
      <c r="F105" s="5" t="s">
        <v>16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88</v>
      </c>
      <c r="C106" s="5" t="s">
        <v>89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88</v>
      </c>
      <c r="C107" s="5" t="s">
        <v>89</v>
      </c>
      <c r="D107" s="5" t="s">
        <v>15</v>
      </c>
      <c r="E107" s="5"/>
      <c r="F107" s="5" t="s">
        <v>16</v>
      </c>
      <c r="G107" s="5" t="s">
        <v>1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88</v>
      </c>
      <c r="C108" s="5" t="s">
        <v>89</v>
      </c>
      <c r="D108" s="5" t="s">
        <v>15</v>
      </c>
      <c r="E108" s="5"/>
      <c r="F108" s="5" t="s">
        <v>16</v>
      </c>
      <c r="G108" s="5" t="s">
        <v>1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88</v>
      </c>
      <c r="C109" s="5" t="s">
        <v>89</v>
      </c>
      <c r="D109" s="5" t="s">
        <v>15</v>
      </c>
      <c r="E109" s="5"/>
      <c r="F109" s="5" t="s">
        <v>16</v>
      </c>
      <c r="G109" s="5" t="s">
        <v>1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88</v>
      </c>
      <c r="C110" s="5" t="s">
        <v>89</v>
      </c>
      <c r="D110" s="5" t="s">
        <v>15</v>
      </c>
      <c r="E110" s="5"/>
      <c r="F110" s="5" t="s">
        <v>16</v>
      </c>
      <c r="G110" s="5" t="s">
        <v>1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88</v>
      </c>
      <c r="C111" s="5" t="s">
        <v>89</v>
      </c>
      <c r="D111" s="5" t="s">
        <v>15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88</v>
      </c>
      <c r="C112" s="5" t="s">
        <v>89</v>
      </c>
      <c r="D112" s="5" t="s">
        <v>15</v>
      </c>
      <c r="E112" s="5"/>
      <c r="F112" s="5" t="s">
        <v>16</v>
      </c>
      <c r="G112" s="5" t="s">
        <v>1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88</v>
      </c>
      <c r="C113" s="5" t="s">
        <v>89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06</v>
      </c>
      <c r="C114" s="5" t="s">
        <v>107</v>
      </c>
      <c r="D114" s="5" t="s">
        <v>15</v>
      </c>
      <c r="E114" s="5"/>
      <c r="F114" s="5" t="s">
        <v>16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08</v>
      </c>
      <c r="C115" s="5" t="s">
        <v>109</v>
      </c>
      <c r="D115" s="5" t="s">
        <v>15</v>
      </c>
      <c r="E115" s="5"/>
      <c r="F115" s="5" t="s">
        <v>16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08</v>
      </c>
      <c r="C116" s="5" t="s">
        <v>109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08</v>
      </c>
      <c r="C117" s="5" t="s">
        <v>109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08</v>
      </c>
      <c r="C118" s="5" t="s">
        <v>109</v>
      </c>
      <c r="D118" s="5" t="s">
        <v>15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88</v>
      </c>
      <c r="C119" s="5" t="s">
        <v>89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10</v>
      </c>
      <c r="C120" s="5" t="s">
        <v>111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12</v>
      </c>
      <c r="C121" s="5" t="s">
        <v>113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14</v>
      </c>
      <c r="C122" s="5" t="s">
        <v>115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16</v>
      </c>
      <c r="C123" s="5" t="s">
        <v>117</v>
      </c>
      <c r="D123" s="5" t="s">
        <v>15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18</v>
      </c>
      <c r="C124" s="5" t="s">
        <v>119</v>
      </c>
      <c r="D124" s="5" t="s">
        <v>15</v>
      </c>
      <c r="E124" s="5"/>
      <c r="F124" s="5" t="s">
        <v>16</v>
      </c>
      <c r="G124" s="5" t="s">
        <v>1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20</v>
      </c>
      <c r="C125" s="5" t="s">
        <v>121</v>
      </c>
      <c r="D125" s="5" t="s">
        <v>15</v>
      </c>
      <c r="E125" s="5"/>
      <c r="F125" s="5" t="s">
        <v>16</v>
      </c>
      <c r="G125" s="5" t="s">
        <v>1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14</v>
      </c>
      <c r="C126" s="5" t="s">
        <v>115</v>
      </c>
      <c r="D126" s="5" t="s">
        <v>15</v>
      </c>
      <c r="E126" s="5"/>
      <c r="F126" s="5" t="s">
        <v>16</v>
      </c>
      <c r="G126" s="5" t="s">
        <v>1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22</v>
      </c>
      <c r="C127" s="5" t="s">
        <v>123</v>
      </c>
      <c r="D127" s="5" t="s">
        <v>15</v>
      </c>
      <c r="E127" s="5"/>
      <c r="F127" s="5" t="s">
        <v>16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24</v>
      </c>
      <c r="C128" s="5" t="s">
        <v>125</v>
      </c>
      <c r="D128" s="5" t="s">
        <v>15</v>
      </c>
      <c r="E128" s="5"/>
      <c r="F128" s="5" t="s">
        <v>16</v>
      </c>
      <c r="G128" s="5" t="s">
        <v>17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24</v>
      </c>
      <c r="C129" s="5" t="s">
        <v>125</v>
      </c>
      <c r="D129" s="5" t="s">
        <v>15</v>
      </c>
      <c r="E129" s="5"/>
      <c r="F129" s="5" t="s">
        <v>16</v>
      </c>
      <c r="G129" s="5" t="s">
        <v>17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24</v>
      </c>
      <c r="C130" s="5" t="s">
        <v>125</v>
      </c>
      <c r="D130" s="5" t="s">
        <v>15</v>
      </c>
      <c r="E130" s="5"/>
      <c r="F130" s="5" t="s">
        <v>16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24</v>
      </c>
      <c r="C131" s="5" t="s">
        <v>125</v>
      </c>
      <c r="D131" s="5" t="s">
        <v>15</v>
      </c>
      <c r="E131" s="5"/>
      <c r="F131" s="5" t="s">
        <v>16</v>
      </c>
      <c r="G131" s="5" t="s">
        <v>1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24</v>
      </c>
      <c r="C132" s="5" t="s">
        <v>125</v>
      </c>
      <c r="D132" s="5" t="s">
        <v>15</v>
      </c>
      <c r="E132" s="5"/>
      <c r="F132" s="5" t="s">
        <v>16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24</v>
      </c>
      <c r="C133" s="5" t="s">
        <v>125</v>
      </c>
      <c r="D133" s="5" t="s">
        <v>15</v>
      </c>
      <c r="E133" s="5"/>
      <c r="F133" s="5" t="s">
        <v>16</v>
      </c>
      <c r="G133" s="5" t="s">
        <v>1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24</v>
      </c>
      <c r="C134" s="5" t="s">
        <v>125</v>
      </c>
      <c r="D134" s="5" t="s">
        <v>15</v>
      </c>
      <c r="E134" s="5"/>
      <c r="F134" s="5" t="s">
        <v>16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24</v>
      </c>
      <c r="C135" s="5" t="s">
        <v>125</v>
      </c>
      <c r="D135" s="5" t="s">
        <v>15</v>
      </c>
      <c r="E135" s="5"/>
      <c r="F135" s="5" t="s">
        <v>16</v>
      </c>
      <c r="G135" s="5" t="s">
        <v>1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24</v>
      </c>
      <c r="C136" s="5" t="s">
        <v>125</v>
      </c>
      <c r="D136" s="5" t="s">
        <v>15</v>
      </c>
      <c r="E136" s="5"/>
      <c r="F136" s="5" t="s">
        <v>16</v>
      </c>
      <c r="G136" s="5" t="s">
        <v>1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24</v>
      </c>
      <c r="C137" s="5" t="s">
        <v>125</v>
      </c>
      <c r="D137" s="5" t="s">
        <v>15</v>
      </c>
      <c r="E137" s="5"/>
      <c r="F137" s="5" t="s">
        <v>16</v>
      </c>
      <c r="G137" s="5" t="s">
        <v>1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24</v>
      </c>
      <c r="C138" s="5" t="s">
        <v>125</v>
      </c>
      <c r="D138" s="5" t="s">
        <v>15</v>
      </c>
      <c r="E138" s="5"/>
      <c r="F138" s="5" t="s">
        <v>16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24</v>
      </c>
      <c r="C139" s="5" t="s">
        <v>125</v>
      </c>
      <c r="D139" s="5" t="s">
        <v>15</v>
      </c>
      <c r="E139" s="5"/>
      <c r="F139" s="5" t="s">
        <v>16</v>
      </c>
      <c r="G139" s="5" t="s">
        <v>1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26</v>
      </c>
      <c r="C140" s="5" t="s">
        <v>127</v>
      </c>
      <c r="D140" s="5" t="s">
        <v>15</v>
      </c>
      <c r="E140" s="5"/>
      <c r="F140" s="5" t="s">
        <v>16</v>
      </c>
      <c r="G140" s="5" t="s">
        <v>1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28</v>
      </c>
      <c r="C141" s="5" t="s">
        <v>129</v>
      </c>
      <c r="D141" s="5" t="s">
        <v>15</v>
      </c>
      <c r="E141" s="5"/>
      <c r="F141" s="5" t="s">
        <v>16</v>
      </c>
      <c r="G141" s="5" t="s">
        <v>1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28</v>
      </c>
      <c r="C142" s="5" t="s">
        <v>129</v>
      </c>
      <c r="D142" s="5" t="s">
        <v>15</v>
      </c>
      <c r="E142" s="5"/>
      <c r="F142" s="5" t="s">
        <v>16</v>
      </c>
      <c r="G142" s="5" t="s">
        <v>1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30</v>
      </c>
      <c r="C143" s="5" t="s">
        <v>131</v>
      </c>
      <c r="D143" s="5" t="s">
        <v>15</v>
      </c>
      <c r="E143" s="5"/>
      <c r="F143" s="5" t="s">
        <v>16</v>
      </c>
      <c r="G143" s="5" t="s">
        <v>17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30</v>
      </c>
      <c r="C144" s="5" t="s">
        <v>131</v>
      </c>
      <c r="D144" s="5" t="s">
        <v>15</v>
      </c>
      <c r="E144" s="5"/>
      <c r="F144" s="5" t="s">
        <v>16</v>
      </c>
      <c r="G144" s="5" t="s">
        <v>17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30</v>
      </c>
      <c r="C145" s="5" t="s">
        <v>131</v>
      </c>
      <c r="D145" s="5" t="s">
        <v>15</v>
      </c>
      <c r="E145" s="5"/>
      <c r="F145" s="5" t="s">
        <v>16</v>
      </c>
      <c r="G145" s="5" t="s">
        <v>17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32</v>
      </c>
      <c r="C146" s="5" t="s">
        <v>133</v>
      </c>
      <c r="D146" s="5" t="s">
        <v>15</v>
      </c>
      <c r="E146" s="5"/>
      <c r="F146" s="5" t="s">
        <v>16</v>
      </c>
      <c r="G146" s="5" t="s">
        <v>17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32</v>
      </c>
      <c r="C147" s="5" t="s">
        <v>133</v>
      </c>
      <c r="D147" s="5" t="s">
        <v>15</v>
      </c>
      <c r="E147" s="5"/>
      <c r="F147" s="5" t="s">
        <v>16</v>
      </c>
      <c r="G147" s="5" t="s">
        <v>1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26</v>
      </c>
      <c r="C148" s="5" t="s">
        <v>127</v>
      </c>
      <c r="D148" s="5" t="s">
        <v>15</v>
      </c>
      <c r="E148" s="5"/>
      <c r="F148" s="5" t="s">
        <v>16</v>
      </c>
      <c r="G148" s="5" t="s">
        <v>1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34</v>
      </c>
      <c r="C149" s="5" t="s">
        <v>135</v>
      </c>
      <c r="D149" s="5" t="s">
        <v>15</v>
      </c>
      <c r="E149" s="5"/>
      <c r="F149" s="5" t="s">
        <v>16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36</v>
      </c>
      <c r="C150" s="5" t="s">
        <v>137</v>
      </c>
      <c r="D150" s="5" t="s">
        <v>15</v>
      </c>
      <c r="E150" s="5"/>
      <c r="F150" s="5" t="s">
        <v>16</v>
      </c>
      <c r="G150" s="5" t="s">
        <v>17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38</v>
      </c>
      <c r="C151" s="5" t="s">
        <v>139</v>
      </c>
      <c r="D151" s="5" t="s">
        <v>15</v>
      </c>
      <c r="E151" s="5"/>
      <c r="F151" s="5" t="s">
        <v>16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32</v>
      </c>
      <c r="C152" s="5" t="s">
        <v>33</v>
      </c>
      <c r="D152" s="5" t="s">
        <v>15</v>
      </c>
      <c r="E152" s="5"/>
      <c r="F152" s="5" t="s">
        <v>16</v>
      </c>
      <c r="G152" s="5" t="s">
        <v>1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40</v>
      </c>
      <c r="C153" s="5" t="s">
        <v>141</v>
      </c>
      <c r="D153" s="5" t="s">
        <v>15</v>
      </c>
      <c r="E153" s="5"/>
      <c r="F153" s="5" t="s">
        <v>16</v>
      </c>
      <c r="G153" s="5" t="s">
        <v>1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40</v>
      </c>
      <c r="C154" s="5" t="s">
        <v>141</v>
      </c>
      <c r="D154" s="5" t="s">
        <v>15</v>
      </c>
      <c r="E154" s="5"/>
      <c r="F154" s="5" t="s">
        <v>16</v>
      </c>
      <c r="G154" s="5" t="s">
        <v>1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40</v>
      </c>
      <c r="C155" s="5" t="s">
        <v>141</v>
      </c>
      <c r="D155" s="5" t="s">
        <v>15</v>
      </c>
      <c r="E155" s="5"/>
      <c r="F155" s="5" t="s">
        <v>16</v>
      </c>
      <c r="G155" s="5" t="s">
        <v>1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74</v>
      </c>
      <c r="C156" s="5" t="s">
        <v>75</v>
      </c>
      <c r="D156" s="5" t="s">
        <v>15</v>
      </c>
      <c r="E156" s="5"/>
      <c r="F156" s="5" t="s">
        <v>16</v>
      </c>
      <c r="G156" s="5" t="s">
        <v>1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42</v>
      </c>
      <c r="C157" s="5" t="s">
        <v>143</v>
      </c>
      <c r="D157" s="5" t="s">
        <v>15</v>
      </c>
      <c r="E157" s="5"/>
      <c r="F157" s="5" t="s">
        <v>16</v>
      </c>
      <c r="G157" s="5" t="s">
        <v>1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44</v>
      </c>
      <c r="C158" s="5" t="s">
        <v>145</v>
      </c>
      <c r="D158" s="5" t="s">
        <v>15</v>
      </c>
      <c r="E158" s="5"/>
      <c r="F158" s="5" t="s">
        <v>16</v>
      </c>
      <c r="G158" s="5" t="s">
        <v>17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46</v>
      </c>
      <c r="C159" s="5" t="s">
        <v>147</v>
      </c>
      <c r="D159" s="5" t="s">
        <v>15</v>
      </c>
      <c r="E159" s="5"/>
      <c r="F159" s="5" t="s">
        <v>16</v>
      </c>
      <c r="G159" s="5" t="s">
        <v>17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J160" s="0" t="s">
        <v>148</v>
      </c>
    </row>
    <row r="166" customFormat="false" ht="15" hidden="false" customHeight="false" outlineLevel="0" collapsed="false">
      <c r="B166" s="6" t="s">
        <v>149</v>
      </c>
      <c r="C166" s="6"/>
    </row>
    <row r="167" customFormat="false" ht="15" hidden="false" customHeight="false" outlineLevel="0" collapsed="false">
      <c r="B167" s="0" t="s">
        <v>150</v>
      </c>
      <c r="C167" s="0" t="s">
        <v>151</v>
      </c>
    </row>
    <row r="168" customFormat="false" ht="15" hidden="false" customHeight="false" outlineLevel="0" collapsed="false">
      <c r="B168" s="0" t="s">
        <v>152</v>
      </c>
      <c r="C168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17Z</dcterms:created>
  <dc:creator>Apache POI</dc:creator>
  <dc:description/>
  <dc:language>en-US</dc:language>
  <cp:lastModifiedBy/>
  <cp:revision>0</cp:revision>
  <dc:subject/>
  <dc:title/>
</cp:coreProperties>
</file>