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Mantenimiento y reparacion de edificios con ID: 232706</t>
  </si>
  <si>
    <t xml:space="preserve">Mantenimiento y reparacio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-Instalaciones Sanitarias</t>
  </si>
  <si>
    <t xml:space="preserve">Unidad</t>
  </si>
  <si>
    <t xml:space="preserve">0,00</t>
  </si>
  <si>
    <t xml:space="preserve">1</t>
  </si>
  <si>
    <t xml:space="preserve">Restauracion y/o reparacion de edificios-Instalaciones Eléctricas</t>
  </si>
  <si>
    <t xml:space="preserve">Restauracion y/o reparacion de edificios-Instalaciones Edilicias</t>
  </si>
  <si>
    <t xml:space="preserve">Restauracion y/o reparacion de edificios-Mantenimiento y Reparación de Aberturas</t>
  </si>
  <si>
    <t xml:space="preserve">Restauracion y/o reparacion de edificios-Pintura (Mano de Obra y Materiales)</t>
  </si>
  <si>
    <t xml:space="preserve">Restauracion y/o reparacion de edificios-Jardinería</t>
  </si>
  <si>
    <t xml:space="preserve">Restauracion y/o reparacion de edificios-O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9Z</dcterms:created>
  <dc:creator>Apache POI</dc:creator>
  <dc:description/>
  <dc:language>en-US</dc:language>
  <cp:lastModifiedBy/>
  <cp:revision>0</cp:revision>
  <dc:subject/>
  <dc:title/>
</cp:coreProperties>
</file>