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NSUMOS ELECTRICOS con ID: 232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6-001</t>
  </si>
  <si>
    <t xml:space="preserve">Pilas de cuarzo </t>
  </si>
  <si>
    <t xml:space="preserve">Unidad</t>
  </si>
  <si>
    <t xml:space="preserve">No</t>
  </si>
  <si>
    <t xml:space="preserve">12</t>
  </si>
  <si>
    <t xml:space="preserve">43201552-004</t>
  </si>
  <si>
    <t xml:space="preserve">Cable UB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