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ON DE HERRAMIENTAS VARIAS con ID: 232732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4</t>
  </si>
  <si>
    <t xml:space="preserve">41113630-002</t>
  </si>
  <si>
    <t xml:space="preserve">Tester para red</t>
  </si>
  <si>
    <t xml:space="preserve">2</t>
  </si>
  <si>
    <t xml:space="preserve">27112126-004</t>
  </si>
  <si>
    <t xml:space="preserve">Pinza de impacto</t>
  </si>
  <si>
    <t xml:space="preserve">3</t>
  </si>
  <si>
    <t xml:space="preserve">39121708-002</t>
  </si>
  <si>
    <t xml:space="preserve">Pinza RJ45</t>
  </si>
  <si>
    <t xml:space="preserve">5</t>
  </si>
  <si>
    <t xml:space="preserve">27113203-002</t>
  </si>
  <si>
    <t xml:space="preserve">Soplador de aire para PC</t>
  </si>
  <si>
    <t xml:space="preserve">41113630-004</t>
  </si>
  <si>
    <t xml:space="preserve">Pinza amperometrica digital</t>
  </si>
  <si>
    <t xml:space="preserve">41113630-003</t>
  </si>
  <si>
    <t xml:space="preserve">Tester digital</t>
  </si>
  <si>
    <t xml:space="preserve">1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39111702-001</t>
  </si>
  <si>
    <t xml:space="preserve">Linterna portatil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