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ación de Encuesta Salarial con ID: 232766</t>
  </si>
  <si>
    <t xml:space="preserve">Servicio de Información de Encuesta Sal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Infomación de Encuesta Sala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