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62">
  <si>
    <t xml:space="preserve">Ítems del llamado Mantenimiento de Edificio e Inmueble de la AFD con ID: 232844</t>
  </si>
  <si>
    <t xml:space="preserve">LOTE NRO: 1</t>
  </si>
  <si>
    <t xml:space="preserve">Mantenimiento de Edificio de la AF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Cambio de Lámparas Tipo Spot de Bajo Consumo y alta durabilidad, según especificaciones técnicas</t>
  </si>
  <si>
    <t xml:space="preserve">Unidad</t>
  </si>
  <si>
    <t xml:space="preserve">0,00</t>
  </si>
  <si>
    <t xml:space="preserve">1</t>
  </si>
  <si>
    <t xml:space="preserve">Cambio de Lámparas Tipo Spot Incandescente, según especificaciones técnicas.</t>
  </si>
  <si>
    <t xml:space="preserve">Verificación y cambio de cableado de tomas, según especificaciones técnicas.</t>
  </si>
  <si>
    <t xml:space="preserve">Cableado de circuitos de toma corriente, según especificaciones técnicas.</t>
  </si>
  <si>
    <t xml:space="preserve">Verificación y cambio de cableado de lámparas, según especificaciones técnicas.</t>
  </si>
  <si>
    <t xml:space="preserve">Cableado de circuito de luces, según especificaciones técnicas.</t>
  </si>
  <si>
    <t xml:space="preserve">Mantenimiento de tablero seccional de cada piso de la AFD, según especificaciones técnicas.</t>
  </si>
  <si>
    <t xml:space="preserve">Provisión y montaje de Artefactos fluorescentes, según especificaciones técnicas.</t>
  </si>
  <si>
    <t xml:space="preserve">Verificación y Cambio de Tubos Fluorescentes, según especificaciones técnicas.</t>
  </si>
  <si>
    <t xml:space="preserve">Verificación y Cambio de reactancia electrónica para Fluorescentes, según especificaciones técnicas.</t>
  </si>
  <si>
    <t xml:space="preserve">Mantenimiento de desagüe cloacal de inodoros, según especificaciones técnicas.</t>
  </si>
  <si>
    <t xml:space="preserve">Mantenimiento de lavatorio de baños, según especificaciones técnicas.</t>
  </si>
  <si>
    <t xml:space="preserve">Provisión y cambio de tapas plásticas para inodoros de baños, según especificaciones técnicas.</t>
  </si>
  <si>
    <t xml:space="preserve">Mantenimiento de piletas de cocinas, según especificaciones técnicas.</t>
  </si>
  <si>
    <t xml:space="preserve">Mantenimiento de cerradura completa para puertas de madera, según especificaciones técnicas.</t>
  </si>
  <si>
    <t xml:space="preserve">Provisión y cambio de cerradura y picaporte en puerta de madera, según especificaciones técnicas.</t>
  </si>
  <si>
    <t xml:space="preserve">Lustre de aberturas de madera, según especificaciones técnicas.</t>
  </si>
  <si>
    <t xml:space="preserve">Lustre de zócalos y contramarcos, según especificaciones técnicas.</t>
  </si>
  <si>
    <t xml:space="preserve">Pintura para interior al Látex, según especificaciones técnicas.</t>
  </si>
  <si>
    <t xml:space="preserve">Provisión y montaje de disyuntores TM de 3 X 80 A, según especificaciones técnicas.</t>
  </si>
  <si>
    <t xml:space="preserve">Provisión y montaje de disyuntores TM de 3 X 63 A, según especificaciones técnicas.</t>
  </si>
  <si>
    <t xml:space="preserve">Provisión y montaje de disyuntores TM de 3 X32 A, según especificaciones técnicas.</t>
  </si>
  <si>
    <t xml:space="preserve">Provisión y montaje de disyuntores TM de monofásicos, según especificaciones técnicas.</t>
  </si>
  <si>
    <t xml:space="preserve">Provisión de mampara ciega tipo eucatex, según especificaciones técnicas.</t>
  </si>
  <si>
    <t xml:space="preserve">Mantenimiento de cerradura completa para puertas de mampara tipo eucatex, según especificaciones técnicas.</t>
  </si>
  <si>
    <t xml:space="preserve">Provisión de puerta de vidrio, según especificaciones técnicas.</t>
  </si>
  <si>
    <t xml:space="preserve">Provisión de freno hidráulico de puerta, según especificaciones técnicas.</t>
  </si>
  <si>
    <t xml:space="preserve">Mantenimiento y reparación de puerta (blindex), según especificaciones técnicas.</t>
  </si>
  <si>
    <t xml:space="preserve">Mantenimiento y reparación de alfombras, según especificaciones técnicas.</t>
  </si>
  <si>
    <t xml:space="preserve">Provisión y colocación de alfombras, según especificaciones técnicas.</t>
  </si>
  <si>
    <t xml:space="preserve">Provisión y colocación de cielo raso, según especificaciones técnicas.</t>
  </si>
  <si>
    <t xml:space="preserve">Precio Total</t>
  </si>
  <si>
    <t xml:space="preserve">LOTE NRO: 2</t>
  </si>
  <si>
    <t xml:space="preserve">Mantenimiento de Inmueble de la AFD, Contrato Abierto: por Cantidad , Abastecimiento simultáneo: No</t>
  </si>
  <si>
    <t xml:space="preserve">Cambio de Lámparas de Bajo Consumo y alta durabilidad de 100 W, según especificaciones técnicas.</t>
  </si>
  <si>
    <t xml:space="preserve">Limpieza general del predio del Inmueble, según especificaciones técnicas.</t>
  </si>
  <si>
    <t xml:space="preserve">Limpieza general de interiores de edificaciones existentes, según especificaciones técnicas.</t>
  </si>
  <si>
    <t xml:space="preserve">Pintura exterior en general del predio, según especificaciones técnicas.</t>
  </si>
  <si>
    <t xml:space="preserve">Cambio de Lámparas de Bajo Consumo y alta durabilidad, según especificaciones técnicas.</t>
  </si>
  <si>
    <t xml:space="preserve">Limpieza de cañerías de inodoros, lavaderos, etc., según especificaciones técnicas.</t>
  </si>
  <si>
    <t xml:space="preserve">Verificación y Cambio de reactancia y arrancador, según especificaciones técnica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9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3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5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6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7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9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4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1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2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4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5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46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47</v>
      </c>
    </row>
    <row r="37" customFormat="false" ht="1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5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12</v>
      </c>
      <c r="C41" s="6" t="s">
        <v>51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12</v>
      </c>
      <c r="C42" s="6" t="s">
        <v>52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4</v>
      </c>
      <c r="B43" s="6" t="s">
        <v>12</v>
      </c>
      <c r="C43" s="6" t="s">
        <v>5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5</v>
      </c>
      <c r="B44" s="6" t="s">
        <v>12</v>
      </c>
      <c r="C44" s="6" t="s">
        <v>24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6</v>
      </c>
      <c r="B45" s="6" t="s">
        <v>12</v>
      </c>
      <c r="C45" s="6" t="s">
        <v>18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7</v>
      </c>
      <c r="B46" s="6" t="s">
        <v>12</v>
      </c>
      <c r="C46" s="6" t="s">
        <v>20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8</v>
      </c>
      <c r="B47" s="6" t="s">
        <v>12</v>
      </c>
      <c r="C47" s="6" t="s">
        <v>54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9</v>
      </c>
      <c r="B48" s="6" t="s">
        <v>12</v>
      </c>
      <c r="C48" s="6" t="s">
        <v>55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0</v>
      </c>
      <c r="B49" s="6" t="s">
        <v>12</v>
      </c>
      <c r="C49" s="6" t="s">
        <v>56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1</v>
      </c>
      <c r="B50" s="6" t="s">
        <v>12</v>
      </c>
      <c r="C50" s="6" t="s">
        <v>19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2</v>
      </c>
      <c r="B51" s="6" t="s">
        <v>12</v>
      </c>
      <c r="C51" s="6" t="s">
        <v>21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3</v>
      </c>
      <c r="B52" s="6" t="s">
        <v>12</v>
      </c>
      <c r="C52" s="6" t="s">
        <v>35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4</v>
      </c>
      <c r="B53" s="6" t="s">
        <v>12</v>
      </c>
      <c r="C53" s="6" t="s">
        <v>36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5</v>
      </c>
      <c r="B54" s="6" t="s">
        <v>12</v>
      </c>
      <c r="C54" s="6" t="s">
        <v>37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6</v>
      </c>
      <c r="B55" s="6" t="s">
        <v>12</v>
      </c>
      <c r="C55" s="6" t="s">
        <v>38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47</v>
      </c>
    </row>
    <row r="62" customFormat="false" ht="15" hidden="false" customHeight="false" outlineLevel="0" collapsed="false">
      <c r="B62" s="7" t="s">
        <v>57</v>
      </c>
      <c r="C62" s="7"/>
    </row>
    <row r="63" customFormat="false" ht="15" hidden="false" customHeight="false" outlineLevel="0" collapsed="false">
      <c r="B63" s="0" t="s">
        <v>58</v>
      </c>
      <c r="C63" s="0" t="s">
        <v>59</v>
      </c>
    </row>
    <row r="64" customFormat="false" ht="15" hidden="false" customHeight="false" outlineLevel="0" collapsed="false">
      <c r="B64" s="0" t="s">
        <v>60</v>
      </c>
      <c r="C64" s="0" t="s">
        <v>61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44Z</dcterms:created>
  <dc:creator>Apache POI</dc:creator>
  <dc:description/>
  <dc:language>en-US</dc:language>
  <cp:lastModifiedBy/>
  <cp:revision>0</cp:revision>
  <dc:subject/>
  <dc:title/>
</cp:coreProperties>
</file>