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s con ID: 232899</t>
  </si>
  <si>
    <t xml:space="preserve">Servicio de Monitoreo de Al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monitoreo de alarm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