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CONTRATACION DE SEGURO PARA VEHICULOS con ID: 232928</t>
  </si>
  <si>
    <t xml:space="preserve">CONTRATA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oyota Super Saloon Mod 1997</t>
  </si>
  <si>
    <t xml:space="preserve">Unidad</t>
  </si>
  <si>
    <t xml:space="preserve">1</t>
  </si>
  <si>
    <t xml:space="preserve">Seguro de vehiculos, Eco Sport mod 2010</t>
  </si>
  <si>
    <t xml:space="preserve">3</t>
  </si>
  <si>
    <t xml:space="preserve">Seguro de vehiculos Ford Ranger cabina doble</t>
  </si>
  <si>
    <t xml:space="preserve">2</t>
  </si>
  <si>
    <t xml:space="preserve">Seguro de vehiculos, Ford Ranger cabina simple</t>
  </si>
  <si>
    <t xml:space="preserve">Seguro de vehiculos, Agrale Marrua AM1</t>
  </si>
  <si>
    <t xml:space="preserve">Seguro de vehiculos, Agrale Marrua AM 10</t>
  </si>
  <si>
    <t xml:space="preserve">4</t>
  </si>
  <si>
    <t xml:space="preserve">Seguro de vehiculos, Agrale MArrua AM 20</t>
  </si>
  <si>
    <t xml:space="preserve">Seguro de vehiculos, Toyota Hilux mod 1994</t>
  </si>
  <si>
    <t xml:space="preserve">Seguro de vehiculos, Mercedes Benz 1414</t>
  </si>
  <si>
    <t xml:space="preserve">Seguro de vehiculos, Hyundai Tucson Mod 2012</t>
  </si>
  <si>
    <t xml:space="preserve">6</t>
  </si>
  <si>
    <t xml:space="preserve">Seguro de vehiculos, Hyundai Santa Fe MOD 2012</t>
  </si>
  <si>
    <t xml:space="preserve">Seguro de vehiculos, Accet Mod 2012</t>
  </si>
  <si>
    <t xml:space="preserve">Seguro de vehiculos, Hyundai H1</t>
  </si>
  <si>
    <t xml:space="preserve">Seguro de vehiculos, Hyundai Minibus Mod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1</v>
      </c>
    </row>
    <row r="24" customFormat="false" ht="15" hidden="false" customHeight="false" outlineLevel="0" collapsed="false">
      <c r="B24" s="6" t="s">
        <v>32</v>
      </c>
      <c r="C24" s="6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7Z</dcterms:created>
  <dc:creator>Apache POI</dc:creator>
  <dc:description/>
  <dc:language>en-US</dc:language>
  <cp:lastModifiedBy/>
  <cp:revision>0</cp:revision>
  <dc:subject/>
  <dc:title/>
</cp:coreProperties>
</file>