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143">
  <si>
    <t xml:space="preserve">Ítems del llamado Servicios de Alimentación y refrigerio para reuniones  con ID: 233039</t>
  </si>
  <si>
    <t xml:space="preserve">de Servicios de Alimentación y refrigerio para reunion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Provisión de Bocaditos Salados Light</t>
  </si>
  <si>
    <t xml:space="preserve">90101603-004</t>
  </si>
  <si>
    <t xml:space="preserve">Provision de Bocaditos Dulces</t>
  </si>
  <si>
    <t xml:space="preserve">Gramos</t>
  </si>
  <si>
    <t xml:space="preserve">90101603-028</t>
  </si>
  <si>
    <t xml:space="preserve">Provision de chipa</t>
  </si>
  <si>
    <t xml:space="preserve">90101603-022</t>
  </si>
  <si>
    <t xml:space="preserve">Provisión de Café negro</t>
  </si>
  <si>
    <t xml:space="preserve">Litros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19</t>
  </si>
  <si>
    <t xml:space="preserve">Provisión de Cocido c/ leche</t>
  </si>
  <si>
    <t xml:space="preserve">90101603-020</t>
  </si>
  <si>
    <t xml:space="preserve">Provisión de Té</t>
  </si>
  <si>
    <t xml:space="preserve">90101603-008</t>
  </si>
  <si>
    <t xml:space="preserve">Provisión de Jugos Naturales</t>
  </si>
  <si>
    <t xml:space="preserve">90101603-014</t>
  </si>
  <si>
    <t xml:space="preserve">Provisión de Azúcar o edulcorantes</t>
  </si>
  <si>
    <t xml:space="preserve">90101603-006</t>
  </si>
  <si>
    <t xml:space="preserve">Provisión de Bebidas Varias Normales de 2lts</t>
  </si>
  <si>
    <t xml:space="preserve">Provisión de Bebidas Varias Normales de 500 Ml</t>
  </si>
  <si>
    <t xml:space="preserve">Provisión de Bebidas Varias Normales de 200 Ml</t>
  </si>
  <si>
    <t xml:space="preserve">Provisión de Bebidas Varias Light de 2Lts</t>
  </si>
  <si>
    <t xml:space="preserve">Provisión de Bebidas Varias Light de 500 Ml</t>
  </si>
  <si>
    <t xml:space="preserve">Provisión de Bebida Tonica de 500 Ml</t>
  </si>
  <si>
    <t xml:space="preserve">90101603-024</t>
  </si>
  <si>
    <t xml:space="preserve">Provisión de Agua Mineral c/ gas de 500 Ml</t>
  </si>
  <si>
    <t xml:space="preserve">Provisión de Agua Mineral c/ gas de 2Lts</t>
  </si>
  <si>
    <t xml:space="preserve">90101603-025</t>
  </si>
  <si>
    <t xml:space="preserve">Provisión de Agua Mineral s/ gas de 500 Ml</t>
  </si>
  <si>
    <t xml:space="preserve">Provisión de Agua Mineral s/ gas de 2Lts</t>
  </si>
  <si>
    <t xml:space="preserve">90101603-001</t>
  </si>
  <si>
    <t xml:space="preserve">Provisión de Buffet comida caliente con Guarnicion y postre</t>
  </si>
  <si>
    <t xml:space="preserve">90101603-002</t>
  </si>
  <si>
    <t xml:space="preserve">Provisión de Buffet comida fria con Guarnicion y postre</t>
  </si>
  <si>
    <t xml:space="preserve">90101603-005</t>
  </si>
  <si>
    <t xml:space="preserve">Servicio de festival de pastas y postre</t>
  </si>
  <si>
    <t xml:space="preserve">90101603-027</t>
  </si>
  <si>
    <t xml:space="preserve">Provisión de Carne Asada con Guarnicion  y postre</t>
  </si>
  <si>
    <t xml:space="preserve">90101603-010</t>
  </si>
  <si>
    <t xml:space="preserve">Servicio de comida (plato de entrada y/o plato principal y/o postre)</t>
  </si>
  <si>
    <t xml:space="preserve">Servicio de comida - Light  (plato de entrada y/o plato principal y/o postre)</t>
  </si>
  <si>
    <t xml:space="preserve">90101603-034</t>
  </si>
  <si>
    <t xml:space="preserve">Provision de frutas - Pera</t>
  </si>
  <si>
    <t xml:space="preserve">Unidad Medida Global</t>
  </si>
  <si>
    <t xml:space="preserve">Provision de frutas - Naranja</t>
  </si>
  <si>
    <t xml:space="preserve">Provision de frutas - Banana</t>
  </si>
  <si>
    <t xml:space="preserve">Provision de frutas - Piña</t>
  </si>
  <si>
    <t xml:space="preserve">Provision de frutas - Ciruela</t>
  </si>
  <si>
    <t xml:space="preserve">Provision de frutas - Frutilla</t>
  </si>
  <si>
    <t xml:space="preserve">Provision de frutas - Uvas</t>
  </si>
  <si>
    <t xml:space="preserve">Provision de frutas - Pelón</t>
  </si>
  <si>
    <t xml:space="preserve">Provision de frutas - Mamon</t>
  </si>
  <si>
    <t xml:space="preserve">Provision de frutas - Madarinas</t>
  </si>
  <si>
    <t xml:space="preserve">Provision de frutas - Kiwi</t>
  </si>
  <si>
    <t xml:space="preserve">Provision de frutas - Duraznos</t>
  </si>
  <si>
    <t xml:space="preserve">90101603-998</t>
  </si>
  <si>
    <t xml:space="preserve">Provision de Refrigerio - Empanada al horno de carne</t>
  </si>
  <si>
    <t xml:space="preserve">Provision de Refrigerio - Empanada al horno de pollo</t>
  </si>
  <si>
    <t xml:space="preserve">Provision de Refrigerio - Empanada al horno napolitano</t>
  </si>
  <si>
    <t xml:space="preserve">Provision de Refrigerio - Empanada al horno de atún</t>
  </si>
  <si>
    <t xml:space="preserve">Provision de Refrigerio - Empanada al horno árabe</t>
  </si>
  <si>
    <t xml:space="preserve">Provision de Refrigerio - Empanada al horno chilena</t>
  </si>
  <si>
    <t xml:space="preserve">Provision de Refrigerio - Empanada Fritas de carne</t>
  </si>
  <si>
    <t xml:space="preserve">Provision de Refrigerio - Empanada Fritas de pollo</t>
  </si>
  <si>
    <t xml:space="preserve">Provision de Refrigerio - Empanada Fritas napolitano</t>
  </si>
  <si>
    <t xml:space="preserve">Provision de Refrigerio - Empanada Fritas chilena</t>
  </si>
  <si>
    <t xml:space="preserve">Provision de Refrigerio - Tarta de pollo</t>
  </si>
  <si>
    <t xml:space="preserve">Provision de Refrigerio - Tarta pascualina de acelga</t>
  </si>
  <si>
    <t xml:space="preserve">Provision de Refrigerio - Tarta de fugaza</t>
  </si>
  <si>
    <t xml:space="preserve">Provision de Refrigerio - Tarta tricolor de vegetales (zapallitos, brócoli y zanahoria)</t>
  </si>
  <si>
    <t xml:space="preserve">Provision de Refrigerio - Sándwich de milanesa de carne/pollo al horno</t>
  </si>
  <si>
    <t xml:space="preserve">Provision de Refrigerio - Pizeta de masa fina clásica/  napolitana/ champiñón/ atún/ jamón y queso y otros</t>
  </si>
  <si>
    <t xml:space="preserve">Provision de Refrigerio - Sándwich de queso con pan salvado cuadrado</t>
  </si>
  <si>
    <t xml:space="preserve">90101603-017</t>
  </si>
  <si>
    <t xml:space="preserve">Provisión de panificados - Pan Tres Semillas</t>
  </si>
  <si>
    <t xml:space="preserve">Provisión de panificados - Pancitos</t>
  </si>
  <si>
    <t xml:space="preserve">Provisión de panificados - Panes de Campo</t>
  </si>
  <si>
    <t xml:space="preserve">Provisión de panificados - Grisines de manteca</t>
  </si>
  <si>
    <t xml:space="preserve">Provisión de panificados - Pancito Chip</t>
  </si>
  <si>
    <t xml:space="preserve">90101603-016</t>
  </si>
  <si>
    <t xml:space="preserve">Provisión de hielo en cubo - Bolsas de 2 Kg.</t>
  </si>
  <si>
    <t xml:space="preserve">Provisión de hielo en cubo - Bolsas de 5 Kg.</t>
  </si>
  <si>
    <t xml:space="preserve">Provisión de hielo en cubo - Bolsas de 10Kg.</t>
  </si>
  <si>
    <t xml:space="preserve">90151802-020</t>
  </si>
  <si>
    <t xml:space="preserve">Provision de tablon</t>
  </si>
  <si>
    <t xml:space="preserve">90151802-021</t>
  </si>
  <si>
    <t xml:space="preserve">Provision de Mesa Redonda para 8 Personas</t>
  </si>
  <si>
    <t xml:space="preserve">90151802-004</t>
  </si>
  <si>
    <t xml:space="preserve">Provision de polleron, manteles, cubremanteles y servilletas Para Mesa Redonda</t>
  </si>
  <si>
    <t xml:space="preserve">Provision de polleron, manteles, cubremanteles y servilletas Para Tablon</t>
  </si>
  <si>
    <t xml:space="preserve">90151802-018</t>
  </si>
  <si>
    <t xml:space="preserve">Provision de Champagneras o hieleras</t>
  </si>
  <si>
    <t xml:space="preserve">90151802-026</t>
  </si>
  <si>
    <t xml:space="preserve">Provision de conservadoras</t>
  </si>
  <si>
    <t xml:space="preserve">90151802-002</t>
  </si>
  <si>
    <t xml:space="preserve">Provision de toldos Mediano Med 4x3</t>
  </si>
  <si>
    <t xml:space="preserve">Provision de toldos Grandes Med 6x4</t>
  </si>
  <si>
    <t xml:space="preserve">Provision de Laterales para toldos </t>
  </si>
  <si>
    <t xml:space="preserve">90151802-006</t>
  </si>
  <si>
    <t xml:space="preserve">Provision de sillas de Plastico</t>
  </si>
  <si>
    <t xml:space="preserve">Provision de sillas Cromadas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43</t>
  </si>
  <si>
    <t xml:space="preserve">Provision de Jarra</t>
  </si>
  <si>
    <t xml:space="preserve">90151802-037</t>
  </si>
  <si>
    <t xml:space="preserve">Provision de tazas con platillitos</t>
  </si>
  <si>
    <t xml:space="preserve">90151802-019</t>
  </si>
  <si>
    <t xml:space="preserve">Servicios de moz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4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4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4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24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6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60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6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4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6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8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70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71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7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1</v>
      </c>
      <c r="C41" s="5" t="s">
        <v>73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1</v>
      </c>
      <c r="C42" s="5" t="s">
        <v>74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5</v>
      </c>
      <c r="C43" s="5" t="s">
        <v>76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7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5</v>
      </c>
      <c r="C45" s="5" t="s">
        <v>78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5</v>
      </c>
      <c r="C46" s="5" t="s">
        <v>79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5</v>
      </c>
      <c r="C47" s="5" t="s">
        <v>80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5</v>
      </c>
      <c r="C48" s="5" t="s">
        <v>81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5</v>
      </c>
      <c r="C49" s="5" t="s">
        <v>8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5</v>
      </c>
      <c r="C50" s="5" t="s">
        <v>83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5</v>
      </c>
      <c r="C51" s="5" t="s">
        <v>84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5</v>
      </c>
      <c r="C52" s="5" t="s">
        <v>85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5</v>
      </c>
      <c r="C53" s="5" t="s">
        <v>86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5</v>
      </c>
      <c r="C54" s="5" t="s">
        <v>87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5</v>
      </c>
      <c r="C55" s="5" t="s">
        <v>88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5</v>
      </c>
      <c r="C56" s="5" t="s">
        <v>89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75</v>
      </c>
      <c r="C57" s="5" t="s">
        <v>90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75</v>
      </c>
      <c r="C58" s="5" t="s">
        <v>91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75</v>
      </c>
      <c r="C59" s="5" t="s">
        <v>92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93</v>
      </c>
      <c r="C60" s="5" t="s">
        <v>94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3</v>
      </c>
      <c r="C61" s="5" t="s">
        <v>95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3</v>
      </c>
      <c r="C62" s="5" t="s">
        <v>96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3</v>
      </c>
      <c r="C63" s="5" t="s">
        <v>97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3</v>
      </c>
      <c r="C64" s="5" t="s">
        <v>98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99</v>
      </c>
      <c r="C65" s="5" t="s">
        <v>100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99</v>
      </c>
      <c r="C66" s="5" t="s">
        <v>101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99</v>
      </c>
      <c r="C67" s="5" t="s">
        <v>102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03</v>
      </c>
      <c r="C68" s="5" t="s">
        <v>104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05</v>
      </c>
      <c r="C69" s="5" t="s">
        <v>106</v>
      </c>
      <c r="D69" s="5" t="s">
        <v>6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07</v>
      </c>
      <c r="C70" s="5" t="s">
        <v>108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07</v>
      </c>
      <c r="C71" s="5" t="s">
        <v>109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0</v>
      </c>
      <c r="C72" s="5" t="s">
        <v>111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2</v>
      </c>
      <c r="C73" s="5" t="s">
        <v>113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4</v>
      </c>
      <c r="C74" s="5" t="s">
        <v>115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4</v>
      </c>
      <c r="C75" s="5" t="s">
        <v>116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4</v>
      </c>
      <c r="C76" s="5" t="s">
        <v>117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8</v>
      </c>
      <c r="C77" s="5" t="s">
        <v>119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8</v>
      </c>
      <c r="C78" s="5" t="s">
        <v>120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21</v>
      </c>
      <c r="C79" s="5" t="s">
        <v>122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23</v>
      </c>
      <c r="C80" s="5" t="s">
        <v>124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25</v>
      </c>
      <c r="C81" s="5" t="s">
        <v>126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27</v>
      </c>
      <c r="C82" s="5" t="s">
        <v>128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29</v>
      </c>
      <c r="C83" s="5" t="s">
        <v>130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31</v>
      </c>
      <c r="C84" s="5" t="s">
        <v>132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33</v>
      </c>
      <c r="C85" s="5" t="s">
        <v>134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35</v>
      </c>
      <c r="C86" s="5" t="s">
        <v>136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H87" s="0" t="s">
        <v>137</v>
      </c>
    </row>
    <row r="93" customFormat="false" ht="15" hidden="false" customHeight="false" outlineLevel="0" collapsed="false">
      <c r="B93" s="6" t="s">
        <v>138</v>
      </c>
      <c r="C93" s="6"/>
    </row>
    <row r="94" customFormat="false" ht="15" hidden="false" customHeight="false" outlineLevel="0" collapsed="false">
      <c r="B94" s="0" t="s">
        <v>139</v>
      </c>
      <c r="C94" s="0" t="s">
        <v>140</v>
      </c>
    </row>
    <row r="95" customFormat="false" ht="15" hidden="false" customHeight="false" outlineLevel="0" collapsed="false">
      <c r="B95" s="0" t="s">
        <v>141</v>
      </c>
      <c r="C95" s="0" t="s">
        <v>1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9:00Z</dcterms:created>
  <dc:creator>Apache POI</dc:creator>
  <dc:description/>
  <dc:language>en-US</dc:language>
  <cp:lastModifiedBy/>
  <cp:revision>0</cp:revision>
  <dc:subject/>
  <dc:title/>
</cp:coreProperties>
</file>