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55">
  <si>
    <t xml:space="preserve">Ítems del llamado MANTENIMIENTO Y REPARACION DE VEHICULOS con ID: 233076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ón y balaceo de ruedas</t>
  </si>
  <si>
    <t xml:space="preserve">Unidad</t>
  </si>
  <si>
    <t xml:space="preserve">1</t>
  </si>
  <si>
    <t xml:space="preserve">78180101-002</t>
  </si>
  <si>
    <t xml:space="preserve">Servicio de Reparación y Mantenimiento de caja o Transmisión</t>
  </si>
  <si>
    <t xml:space="preserve">78180101-003</t>
  </si>
  <si>
    <t xml:space="preserve">Servicio de Reparación y Mantenimiento de Sistema de Dirección</t>
  </si>
  <si>
    <t xml:space="preserve">78180101-004</t>
  </si>
  <si>
    <t xml:space="preserve">Servicio de reparación y mantenimiento de sistema de suspensión</t>
  </si>
  <si>
    <t xml:space="preserve">78180101-005</t>
  </si>
  <si>
    <t xml:space="preserve">Servicio de Reparación y Mantenimiento de Sistema de Embrague</t>
  </si>
  <si>
    <t xml:space="preserve">78180101-006</t>
  </si>
  <si>
    <t xml:space="preserve">Servicio de Reparación y Mantenimiento de Frenos</t>
  </si>
  <si>
    <t xml:space="preserve">78180101-008</t>
  </si>
  <si>
    <t xml:space="preserve">Servicio de reparación y mantenimiento de sistema de limpia parabrisas</t>
  </si>
  <si>
    <t xml:space="preserve">78180101-009</t>
  </si>
  <si>
    <t xml:space="preserve">Servicio de Reparación y Mantenimiento de Sistema Eléctrico</t>
  </si>
  <si>
    <t xml:space="preserve">78180101-011</t>
  </si>
  <si>
    <t xml:space="preserve">Servicio de Mantenimiento y Reparación de Tren delantero</t>
  </si>
  <si>
    <t xml:space="preserve">78180101-012</t>
  </si>
  <si>
    <t xml:space="preserve">Servicio de Mantenimiento y Reparación de Tren Trasero</t>
  </si>
  <si>
    <t xml:space="preserve">78180101-013</t>
  </si>
  <si>
    <t xml:space="preserve">Servicio de Mantenimiento y Reparación de Bomba Inyectora</t>
  </si>
  <si>
    <t xml:space="preserve">78180101-014</t>
  </si>
  <si>
    <t xml:space="preserve">Servicio de Mantenimiento y Reparación de Motor</t>
  </si>
  <si>
    <t xml:space="preserve">78180101-015</t>
  </si>
  <si>
    <t xml:space="preserve">Servicio de Mantenimiento y Reparación de Sistema de refrigeración del Motor</t>
  </si>
  <si>
    <t xml:space="preserve">78180101-016</t>
  </si>
  <si>
    <t xml:space="preserve">Servicio de Mantenimiento y reparación del sistema de Aire Acondicionado</t>
  </si>
  <si>
    <t xml:space="preserve">78180101-019</t>
  </si>
  <si>
    <t xml:space="preserve">Servicio de Cambio de Correas</t>
  </si>
  <si>
    <t xml:space="preserve">78180101-022</t>
  </si>
  <si>
    <t xml:space="preserve">Servicio de Engrase</t>
  </si>
  <si>
    <t xml:space="preserve">78180101-023</t>
  </si>
  <si>
    <t xml:space="preserve">Servicio de Mantenimiento, Reparación o Colocación de Puertas, Ventanas y Espejos </t>
  </si>
  <si>
    <t xml:space="preserve">Servicio de Reparación y Mantenimiento de  sistema de Frenos</t>
  </si>
  <si>
    <t xml:space="preserve">78180101-010</t>
  </si>
  <si>
    <t xml:space="preserve">Servicio de Reparación y Mantenimiento del sistema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4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2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3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4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2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27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48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3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3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39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2</v>
      </c>
      <c r="C54" s="5" t="s">
        <v>43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8</v>
      </c>
      <c r="C58" s="5" t="s">
        <v>19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2</v>
      </c>
      <c r="C60" s="5" t="s">
        <v>23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4</v>
      </c>
      <c r="C61" s="5" t="s">
        <v>25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6</v>
      </c>
      <c r="C62" s="5" t="s">
        <v>27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8</v>
      </c>
      <c r="C63" s="5" t="s">
        <v>29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3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2</v>
      </c>
      <c r="C65" s="5" t="s">
        <v>33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35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6</v>
      </c>
      <c r="C67" s="5" t="s">
        <v>37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0</v>
      </c>
      <c r="C68" s="5" t="s">
        <v>4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43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4</v>
      </c>
      <c r="C71" s="5" t="s">
        <v>15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6</v>
      </c>
      <c r="C72" s="5" t="s">
        <v>17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8</v>
      </c>
      <c r="C73" s="5" t="s">
        <v>19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21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2</v>
      </c>
      <c r="C75" s="5" t="s">
        <v>23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4</v>
      </c>
      <c r="C76" s="5" t="s">
        <v>25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6</v>
      </c>
      <c r="C77" s="5" t="s">
        <v>27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47</v>
      </c>
      <c r="C78" s="5" t="s">
        <v>48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29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30</v>
      </c>
      <c r="C80" s="5" t="s">
        <v>31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32</v>
      </c>
      <c r="C81" s="5" t="s">
        <v>33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34</v>
      </c>
      <c r="C82" s="5" t="s">
        <v>35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36</v>
      </c>
      <c r="C83" s="5" t="s">
        <v>37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38</v>
      </c>
      <c r="C84" s="5" t="s">
        <v>39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40</v>
      </c>
      <c r="C85" s="5" t="s">
        <v>41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2</v>
      </c>
      <c r="C86" s="5" t="s">
        <v>43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1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4</v>
      </c>
      <c r="C88" s="5" t="s">
        <v>15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6</v>
      </c>
      <c r="C89" s="5" t="s">
        <v>17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8</v>
      </c>
      <c r="C90" s="5" t="s">
        <v>19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21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2</v>
      </c>
      <c r="C92" s="5" t="s">
        <v>23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4</v>
      </c>
      <c r="C93" s="5" t="s">
        <v>25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6</v>
      </c>
      <c r="C94" s="5" t="s">
        <v>27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47</v>
      </c>
      <c r="C95" s="5" t="s">
        <v>48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8</v>
      </c>
      <c r="C96" s="5" t="s">
        <v>29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30</v>
      </c>
      <c r="C97" s="5" t="s">
        <v>31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32</v>
      </c>
      <c r="C98" s="5" t="s">
        <v>33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34</v>
      </c>
      <c r="C99" s="5" t="s">
        <v>35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6</v>
      </c>
      <c r="C100" s="5" t="s">
        <v>37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8</v>
      </c>
      <c r="C101" s="5" t="s">
        <v>39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40</v>
      </c>
      <c r="C102" s="5" t="s">
        <v>41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42</v>
      </c>
      <c r="C103" s="5" t="s">
        <v>43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G104" s="0" t="s">
        <v>49</v>
      </c>
    </row>
    <row r="110" customFormat="false" ht="15" hidden="false" customHeight="false" outlineLevel="0" collapsed="false">
      <c r="B110" s="6" t="s">
        <v>50</v>
      </c>
      <c r="C110" s="6"/>
    </row>
    <row r="111" customFormat="false" ht="15" hidden="false" customHeight="false" outlineLevel="0" collapsed="false">
      <c r="B111" s="0" t="s">
        <v>51</v>
      </c>
      <c r="C111" s="0" t="s">
        <v>52</v>
      </c>
    </row>
    <row r="112" customFormat="false" ht="15" hidden="false" customHeight="false" outlineLevel="0" collapsed="false">
      <c r="B112" s="0" t="s">
        <v>53</v>
      </c>
      <c r="C112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