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00">
  <si>
    <t xml:space="preserve">Ítems del llamado ADQUISICIÓN DE LIBROS TECNICOS PARA BIBLIOTECA con ID: 2331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4</t>
  </si>
  <si>
    <t xml:space="preserve">Manual de Diagnósticos de Enfermería Guía para la planificación de los cuidados. Incluye un creador de planes de cuidados en línea evolve Autores: Gail B. Ladwig - Betty J. Ackley Editorial: Elsevier España Edición: 7 Fecha de Edición: 01/2007</t>
  </si>
  <si>
    <t xml:space="preserve">Unidad</t>
  </si>
  <si>
    <t xml:space="preserve">No</t>
  </si>
  <si>
    <t xml:space="preserve">1</t>
  </si>
  <si>
    <t xml:space="preserve">Manual de Medicina Familiar Autores: Andres Szwako - Enrique De Mestral Editorial: EFACIM-EDUNA Edición: 1 Fecha de Edición: 01/2008</t>
  </si>
  <si>
    <t xml:space="preserve">Instrumentación Quirúrgica teroría, técnicas y procedimientos Autor: Joanna Kotcher Fuller Editorial: Panamericana Medica, Editorial Edición: 4 Fecha de Edición: 07/2010</t>
  </si>
  <si>
    <t xml:space="preserve">Promoción y educación para la salud Tendencias innovadoras Autor: Rogelia Perea Quesada Editorial: Diaz de Santos Edición: 1 Fecha de Edición: 01/2009</t>
  </si>
  <si>
    <t xml:space="preserve">3</t>
  </si>
  <si>
    <t xml:space="preserve">Guía de Gestión y Dirección de Enfermeria Incluye acceso online evolve Autor: Ann Marriner Tomey Editorial: Elsevier España Edición: 8 Fecha de Edición: 01/2009</t>
  </si>
  <si>
    <t xml:space="preserve">Historia de la Enfermería Evolución histórica del cuidado enfermero. Contenido adicional en línea Autores: Elena Chamorro Rebollo - María Luisa Martínez Martín Editorial: Elsevier España Edición: 2  Fecha de Edición: 01/2011</t>
  </si>
  <si>
    <t xml:space="preserve">Ética profesional de la Enfermería Autor: Julio Vielva Asejo Editorial: Desclee de Brouwer DDB Edición: 2 Fecha de Edición: 01/2010</t>
  </si>
  <si>
    <t xml:space="preserve">Ética en la práctica de enfermería Una guía para la toma de decisiones éticas Autores: Megan-Jane Johnstone - Sara T. Fry Editorial: Manual Moderno Edición: 1 Fecha de Edición: 01/2010</t>
  </si>
  <si>
    <t xml:space="preserve">4</t>
  </si>
  <si>
    <t xml:space="preserve">Modelos de Enfermería aplicación práctica Autores: Kriistina Hyrkäs - Hugh McKenna - John Cutcliffe Editorial: Manual Moderno Edición: 1 Fecha de Edición: 01/2011</t>
  </si>
  <si>
    <t xml:space="preserve">Tratado de enfermería infantil Cuidados pediátricos Autor: María  José Aguilar Cordero Editorial: Elsevier España Edición: 1 Fecha de Edición: 01/2007</t>
  </si>
  <si>
    <t xml:space="preserve">Fundamentos de enfermería Ciencia, metodología y tecnología Autor: Eva  Reyes Gomez Editorial: Manual Moderno Edición: 1 Fecha de Edición: 01/2009</t>
  </si>
  <si>
    <t xml:space="preserve">Gerenciamiento en Enfermería Autor: Vera Lucia Mira Goncalves? [et. al.] Editorial: Guanabara-Koogan Edición: 2 Fecha de Edición: 01/2010</t>
  </si>
  <si>
    <t xml:space="preserve">Enfermería Medicoquirúrgica Brunner y Suddarth 2 Tomos Autores: Brunner Suddarth - Brenda G. Bare - Suzanne C. Smeltzer Editorial: McGraw-Hill Edición: 10 Fecha de Edición: 01/2005</t>
  </si>
  <si>
    <t xml:space="preserve">2</t>
  </si>
  <si>
    <t xml:space="preserve">Manual de Procedimientos y Cuidados de Enfermeria Neonatal Enfermeria Neonatal Autores: José Manuel Novoa P. - Elisa Riquelme A. Editorial: Mediterráneo Edición: 1 Fecha de Edición: 01/2004</t>
  </si>
  <si>
    <t xml:space="preserve">Obstetricia Schwarcz-Sala-Duverges Autores: Ricardo Leopoldo Schwarcz - Ricardo Fescina - Carlos Duverges Editorial: El Ateneo, Editorial Edición: 6 Fecha de Edición: 06/2010</t>
  </si>
  <si>
    <t xml:space="preserve">La Planificacación de Cuidados de Enfermos Autor: Margot Phaneuf Editorial: McGraw-Hill Edición: 1</t>
  </si>
  <si>
    <t xml:space="preserve">Temas Practicos de Obstetricia Autores: Vicente Bataglia Araújo - Ramón  Bataglia Araújo - Vicente Mario Bataglia Doldán Editorial: Bataglia Doldan-Bataglia Araujo Edición: 1 Fecha de Edición: 01/2004</t>
  </si>
  <si>
    <t xml:space="preserve">Enfermería Facultativa Reflexiones Filosófico-Medicas Autor: Cecilio Eseverri Chaverri Editorial: Diaz de Santos Edición: 1 Fecha de Edición: 01/2007</t>
  </si>
  <si>
    <t xml:space="preserve">Competencias y Habilidades Profesionales para Universitarios Autores: José María Gómez Gras - Carlos J. van-der Hofstadt Román - Carlos J der Hofstadt Roman Editorial: Diaz de Santos Edición: 1 Fecha de Edición: 01/2006</t>
  </si>
  <si>
    <t xml:space="preserve">Modelos y Teorías en Enfermería Autores: Martha Raile Alligood - Ann Marriner Tomey Editorial: Elsevier España Edición: 7 Fecha de Edición: 01/2011</t>
  </si>
  <si>
    <t xml:space="preserve">Investigación en Enfermería Edición original de Desmond Cormack Autor: Kate Gerrish - Anne Lacey Editorial: McGraw-Hill Edición: 5 Fecha de Edición: 01/2008</t>
  </si>
  <si>
    <t xml:space="preserve">Autoevaluación en enfermeria familiar y comunitaria Test razonados para la preparación del acceso por vía excepcional al título de Especialista Autores: Pilar del Saz Garrido - Juan Luis Soto de Lanuza Editorial: Masson Edición: 1 Fecha de Edición: 01/2011</t>
  </si>
  <si>
    <t xml:space="preserve">Neonatología Autores: Álvaro González M. - Jose Luis Tapia Editorial: Mediterraneo Edición: 3 Fecha de Edición: 01/2008</t>
  </si>
  <si>
    <t xml:space="preserve">Manual de enfermería pediatrica De Wong Autores: Wong - David Wilson Editorial: McGraw-Hill Edición: 7 Fecha de Edición: 01/2009</t>
  </si>
  <si>
    <t xml:space="preserve">Infecciones asociadas al cuidado en la práctica clínica: Prevención y control Autores: Germán González Echeverri - Luz Marina Montoya Arbeláez - Liliana Andrea Rendón Restrepo - Martha Lucía Arroyave Cadavi Editorial: CIB Corporacion para Investigacion Biologica Edición: 1 Fecha de Edición: 01/2011</t>
  </si>
  <si>
    <t xml:space="preserve">Administración de los servicios de enfermería Autor: María de la Luz Balderas Pedrero Editorial: McGraw-Hill Edición: 5 Fecha de Edición: 01/2009</t>
  </si>
  <si>
    <t xml:space="preserve">Semiología Medica Fisiopatologica Autores: Pedro Rospide - Osvaldo Fustinoni - Pedro Cossio Editorial: Corpus Edición: 7 Fecha de Edición: 01/2008</t>
  </si>
  <si>
    <t xml:space="preserve">Manual práctico de instrumentación quirúrgica en enfermería Autor: Antonio José  Gómez Brau Editorial: Elsevier España Edición: 1 Fecha de Edición: 01/2010</t>
  </si>
  <si>
    <t xml:space="preserve">Tesis, Tesinas, Monografias e Informes Nuevas normas y técnicas de investigación Autores: Nora Fasano de Roig - Mirta Botta - Jorge Warley Editorial: Editorial Biblos Edición: 2 Fecha de Edición: 07/2007</t>
  </si>
  <si>
    <t xml:space="preserve">Niño y Adolescentes Mujer Ancianos  600 preguntas comentadas Autores: Varios Editorial: Paradigma Tec SL Edición: 1 Fecha de Edición: 01/2002</t>
  </si>
  <si>
    <t xml:space="preserve">Enfermería Comunitaria elementos e instrumentos para la práctica profesional de la enfermería comunitaria Autores: Inmaculada Úbeda Bonet - Carmen Caja López - Montserrat  Roca Roger Editorial: Monsa Prayma Edición: 1 Fecha de Edición: 01/2011</t>
  </si>
  <si>
    <t xml:space="preserve">Metodología básica de la Investigación en enfermería Autores: Carlos A. Rodriguez Ballestero - Rosario  Rodriguez Ballestero - Francisco Xavier Santos Heredero Editorial: Diaz de Santos Edición: 1 Fecha de Edición: 01/2004</t>
  </si>
  <si>
    <t xml:space="preserve">Enfermería materno-neonatal Autor: Joyce Young Johnson Editorial: Manual Moderno Edición: 1 Fecha de Edición: 01/2011</t>
  </si>
  <si>
    <t xml:space="preserve">Notas sobre enfermería Qué es y qué no es Autor: Florence Nightingale Editorial: Masson Edición: 1 Fecha de Edición: 01/1990</t>
  </si>
  <si>
    <t xml:space="preserve">Inmunonutrición En la salud y la enfermedad Autor: Ascensión Marcos Editorial: Panamericana Medica, Editorial Edición: 1 Fecha de Edición: 01/2011</t>
  </si>
  <si>
    <t xml:space="preserve">Manual de Microbiología y Parasitología Médica Autores: Andrés Canese - Arquimedes Canese Editorial: Editado por el autor Edición: 7 Fecha de Edición: 01/2012</t>
  </si>
  <si>
    <t xml:space="preserve">5</t>
  </si>
  <si>
    <t xml:space="preserve">Enfermería Ginecoobstétrica Autores: María Vicario - María Domenica Piga - Maria Grazia Pellegrini - Anna Maria  Di Paolo - Rosaria Cappadona - Miriam Guana Editorial: McGraw-Hill Edición: 1 Fecha de Edición: 01/2009</t>
  </si>
  <si>
    <t xml:space="preserve">Farmacología para enfermeras Autores: Alfonso Garfias Arvizu - Consuelo Rodríguez Palomares Editorial: McGraw-Hill Edición: 2 Fecha de Edición: 01/2011</t>
  </si>
  <si>
    <t xml:space="preserve">Fundamentos de Enfermería en Psiquiatría Autor: Mary C. Townsend Editorial: McGraw-Hill Edición: 4 Fecha de Edición: 01/2011</t>
  </si>
  <si>
    <t xml:space="preserve">Anatomía y Fisiología Evolve Autores: Gary Thiboudeau - Kevin Patton Editorial: Elsevier España Edición: 6 Fecha de Edición: 01/2010</t>
  </si>
  <si>
    <t xml:space="preserve">Integración de sistemas de gestión calidad, medio ambiente y seguridad y salud en el trabajo Autores: Cristina Elena Abril Sanchez - Antonio Enriquez Palomino - jose  Sanchez Rivero Editorial: FC Editorial Fundacion Confemetal Edición: 1 Fecha de Edición: 01/2008</t>
  </si>
  <si>
    <t xml:space="preserve">55101509-058</t>
  </si>
  <si>
    <t xml:space="preserve">Sociología Autor: Joseph H. Fichter Editorial: Herder, Editorial Edición: 18 Fecha de Edición: 01/2008</t>
  </si>
  <si>
    <t xml:space="preserve">Bioetica Autor: Roberto Calva Rodriguez Editorial: McGraw-Hill Edición: 1 Fecha de Edición: 01/2006</t>
  </si>
  <si>
    <t xml:space="preserve">Fundamentos de Enfermería - 2 Tomos Conceptos, proceso y práctica Autor: Barbara Kozier Editorial: McGraw-Hill Edición: 7 Fecha de Edición: 01/2005</t>
  </si>
  <si>
    <t xml:space="preserve">Diccionario Mosby Medicina, Enfermería y Ciencias de la Salud 2 tomos  con CD Autor: Mosby Editorial: Mosby Edición: 6 Fecha de Edición: 01/2002</t>
  </si>
  <si>
    <t xml:space="preserve">Diccionario Real Academia Española 2ts Real Academia Española RAE Autor: RAE Real Academia Española Editorial: Espasa Calpe Edición: 22 Fecha de Edición: 01/2009</t>
  </si>
  <si>
    <t xml:space="preserve">Ginecología y Obstetricia Autor: Arnaldo Acosta Editorial: EFACIM-EDUNA Edición: 1 Fecha de Edición: 01/2004</t>
  </si>
  <si>
    <t xml:space="preserve">Como escribir y corregir un texto en las ciencias biomédicas Autor: Juan Carlos Gómez Hoyos Editorial: CIB Corporacion para Investigacion Biologica Edición: 1 Fecha de Edición: 01/2010</t>
  </si>
  <si>
    <t xml:space="preserve">Historia de la enfermería formación y perspectiva Autores: Ricardo J. De Titto - Maria Teresa Ricci - Raul E  De Titto Editorial: El Ateneo, Editorial Edición: 1 Fecha de Edición: 12/2004</t>
  </si>
  <si>
    <t xml:space="preserve">Autoevaluación en enfermería pediátrica Test razonados para la preparación del acceso por vía excepcional al título de Especialista Autores: Pilar  San José Lobo - Juan Luis Soto de Lanuza Editorial: Masson Edición: 1 Fecha de Edición: 01/2011</t>
  </si>
  <si>
    <t xml:space="preserve">Competencias en la Educacion Superior Politicas hacia la calidad Autor: Sergio Tobón Tobón Editorial: ECOE, Ediciones Edición: 1 Fecha de Edición: 12/2009</t>
  </si>
  <si>
    <t xml:space="preserve">Ética profesional docente Autores: Juan Escamez Sanchez - Gonzalo Jover Almeda - Rafaela  García López Editorial: Sintesis, Editorial Edición: 1 Fecha de Edición: 01/2010</t>
  </si>
  <si>
    <t xml:space="preserve">Fundamentos de Enfermeria - 2 Tomos Autores: Patricia A. Potter - Anne Griffin Perry Editorial: Elsevier España Edición: 5 Fecha de Edición: 01/2008</t>
  </si>
  <si>
    <t xml:space="preserve">Enfermería en Urgencias Autores: Pablo Cateura López - Armando Serradel Cabra Editorial: Monsa Prayma Edición: 2 Fecha de Edición: 01/2011</t>
  </si>
  <si>
    <t xml:space="preserve">Diccionario de la Investigación Científica Autores: Mario Tamayo y Tamayo Editorial: Limusa, Editorial Edición: 3 Fecha de Edición: 01/2009</t>
  </si>
  <si>
    <t xml:space="preserve">Autoevaluación en Enfermería Test s/ anexo 2 y 3 de las E.T. </t>
  </si>
  <si>
    <t xml:space="preserve">Ética profesional de los Profesores Autor: Emilio  Martínez Navarro Editorial: Desclee de  Brouwer DDB Edición: 1 Fecha de Edición: 01/2010</t>
  </si>
  <si>
    <t xml:space="preserve">Métodos de investigación clínica y epidemiológica Autores: Josep Jimenez Villa - Josep Ma. Argimon Pallás Editorial: Elsevier España Edición: 3 Fecha de Edición: 01/2010</t>
  </si>
  <si>
    <t xml:space="preserve">Profesiones y Vida Pública Ética de las Profesiones. Autores: Augusto Hortal Alonso - Xabier Etxeberria Editorial: Desclee de  Brouwer DDB Edición: 1 Fecha de Edición: 01/2011</t>
  </si>
  <si>
    <t xml:space="preserve">Formacion integral y competencias pensamiento complejo, curriculo, didactica y evaluación Autor: Sergio Tobón Tobón Editorial: ECOE, Ediciones Edición: 3 Fecha de Edición: 08/2010</t>
  </si>
  <si>
    <t xml:space="preserve">Proceso de Enfermeria e Informatica para la gestion del cuidado Autores: Carola Hullin - Rossana Becerra - Erika Caballero Editorial: Mediterraneo Edición: 1 Fecha de Edición: 01/2010</t>
  </si>
  <si>
    <t xml:space="preserve">Red Book Enfermedades Infecciosas en Pediatría 28 ed Informe del Comité de Enfermedades Infecciosas de la American Academy of Pediatrics. s/ especificaciones trecnicas del anexo 02 y 03</t>
  </si>
  <si>
    <t xml:space="preserve">Atencion primaria: Equilibrio entre necesidades de salud, servicios y tecnología Autor: Barbara Starfield Editorial: Masson Edición: 1 Fecha de Edición: 01/2001</t>
  </si>
  <si>
    <t xml:space="preserve">Sheehy Manual de Urgencia de Enfermería Autor: Emergency Nurses Association Editorial: Elsevier España Edición: 6 Fecha de Edición: 01/2007</t>
  </si>
  <si>
    <t xml:space="preserve">Manual de Diálisis Autor: John T. Daugirdas Editorial: Lippincott Edición: 4 Fecha de Edición: 01/2008</t>
  </si>
  <si>
    <t xml:space="preserve">Desarrollo y Evaluacion de Competencias en Educacion Superior Autor: Ascencion Blanco Editorial: Narcea, Ediciones Edición: 1 Fecha de Edición: 01/2009</t>
  </si>
  <si>
    <t xml:space="preserve">Manual de enfermeria neonatal Cuidados y procedimientos Autores: Graciela  Medina - Erika Caballero - Patricia Fernandez Editorial: Mediterraneo Edición: 1 Fecha de Edición: 01/2009</t>
  </si>
  <si>
    <t xml:space="preserve">Farmacología en enfermería Autores: Margarita Hernández Pérez - Silvia Castells Molina Editorial: Elsevier España Edición: 2 Fecha de Edición: 01/2007</t>
  </si>
  <si>
    <t xml:space="preserve">Fundamentos de Enfermería Práctica Incluye CD evolve learning system Autores: Leighann N. Remmert - Bernie Gorek - Sheila A. Sorrentino Editorial: Elsevier España Edición: 4 Fecha de Edición: 01/2011</t>
  </si>
  <si>
    <t xml:space="preserve">Nanda Internacional Diagnósticos enfermeros definiciones y clasificación 2009-2011 Autores: Nanda International - Heather Herdman Editorial: Elsevier España Edición: 1 Fecha de Edición: 01/2010</t>
  </si>
  <si>
    <t xml:space="preserve">Pensar la didáctica Autor: Angel Diaz Barriga Editorial: Amorrortu Edición: 1 Fecha de Edición: 01/2009</t>
  </si>
  <si>
    <t xml:space="preserve">Neonatología Practica Autores: José María Ceriani Cernadas - Carlos A. Fustiñaña Editorial: Panamericana Medica, Editorial Edición: 4 Fecha de Edición: 01/2009</t>
  </si>
  <si>
    <t xml:space="preserve">Historia de la ginecologia y Obstetricia Autor: Michael ODown Editorial: Edika-Med, Ediciones Edición: 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0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9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2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4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9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2</v>
      </c>
      <c r="D36" s="4" t="s">
        <v>14</v>
      </c>
      <c r="E36" s="4"/>
      <c r="F36" s="4" t="s">
        <v>15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4</v>
      </c>
      <c r="D38" s="4" t="s">
        <v>14</v>
      </c>
      <c r="E38" s="4"/>
      <c r="F38" s="4" t="s">
        <v>15</v>
      </c>
      <c r="G38" s="4" t="s">
        <v>5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6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7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9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0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2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4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5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6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7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8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9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70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71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72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4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5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6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8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9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80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81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82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4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5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6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7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8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9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90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91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92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3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94</v>
      </c>
    </row>
    <row r="81" customFormat="false" ht="15" hidden="false" customHeight="false" outlineLevel="0" collapsed="false">
      <c r="B81" s="5" t="s">
        <v>95</v>
      </c>
      <c r="C81" s="5"/>
    </row>
    <row r="82" customFormat="false" ht="15" hidden="false" customHeight="false" outlineLevel="0" collapsed="false">
      <c r="B82" s="0" t="s">
        <v>96</v>
      </c>
      <c r="C82" s="0" t="s">
        <v>97</v>
      </c>
    </row>
    <row r="83" customFormat="false" ht="15" hidden="false" customHeight="false" outlineLevel="0" collapsed="false">
      <c r="B83" s="0" t="s">
        <v>98</v>
      </c>
      <c r="C83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6Z</dcterms:created>
  <dc:creator>Apache POI</dc:creator>
  <dc:description/>
  <dc:language>en-US</dc:language>
  <cp:lastModifiedBy/>
  <cp:revision>0</cp:revision>
  <dc:subject/>
  <dc:title/>
</cp:coreProperties>
</file>