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ENSERES con ID: 2331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000 BTU, SEGUN ESPECIFICACIONES TECNICAS DEL ANEXO 02-03 DE LA INIVTACION</t>
  </si>
  <si>
    <t xml:space="preserve">Unidad</t>
  </si>
  <si>
    <t xml:space="preserve">No</t>
  </si>
  <si>
    <t xml:space="preserve">2</t>
  </si>
  <si>
    <t xml:space="preserve">	 Acondicionador de aire tipo split DE 9000 BTU, SEGUN ESPECIFICACIONES TECNICAS DEL ANEXO 02-03 DE LA INIVTACION</t>
  </si>
  <si>
    <t xml:space="preserve">4</t>
  </si>
  <si>
    <t xml:space="preserve">40101701-001</t>
  </si>
  <si>
    <t xml:space="preserve">Acondicionador de aire TIPO VENTANA, SEGUN ESPECIFICACIONES TECNICAS DEL ANEXO 02-03 DE LA INIVTACION</t>
  </si>
  <si>
    <t xml:space="preserve">48101714-001</t>
  </si>
  <si>
    <t xml:space="preserve">Bebedero eléctrico SEGUN ESPECIFICACIONES TECNICAS DEL ANEXO 02-03 DE LA INIVTACION</t>
  </si>
  <si>
    <t xml:space="preserve">7</t>
  </si>
  <si>
    <t xml:space="preserve">48101510-001</t>
  </si>
  <si>
    <t xml:space="preserve">Cocina Electrica de 2 placas con reguladores de temperatura, SEGUN ESPECIFICACIONES TECNICAS DEL ANEXO 02-03 DE LA INIVTACION</t>
  </si>
  <si>
    <t xml:space="preserve">52141501-001</t>
  </si>
  <si>
    <t xml:space="preserve">Heladera de 1 puerta,SEGUN ESPECIFICACIONES TECNICAS DEL ANEXO 02-03 DE LA INIVTACION</t>
  </si>
  <si>
    <t xml:space="preserve">3</t>
  </si>
  <si>
    <t xml:space="preserve">52141502-001</t>
  </si>
  <si>
    <t xml:space="preserve">horno Microonda, SEGUN ESPECIFICACIONES TECNICAS DEL ANEXO 02-03 DE LA INIVTACION</t>
  </si>
  <si>
    <t xml:space="preserve">52161505-003</t>
  </si>
  <si>
    <t xml:space="preserve">Televisor color de 21 pulgadas, SEGUN ESPECIFICACIONES TECNICAS DEL ANEXO 02-03 DE LA INIVTACION</t>
  </si>
  <si>
    <t xml:space="preserve">52161505-014</t>
  </si>
  <si>
    <t xml:space="preserve">Televisor color de 32 pulgadas, SEGUN ESPECIFICACIONES TECNICAS DEL ANEXO 02-03 DE LA INIVTACION</t>
  </si>
  <si>
    <t xml:space="preserve">1</t>
  </si>
  <si>
    <t xml:space="preserve">40101604-003</t>
  </si>
  <si>
    <t xml:space="preserve">Ventilador de pie, SEGUN ESPECIFICACIONES TECNICAS DEL ANEXO 02-03 DE LA INIV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6Z</dcterms:created>
  <dc:creator>Apache POI</dc:creator>
  <dc:description/>
  <dc:language>en-US</dc:language>
  <cp:lastModifiedBy/>
  <cp:revision>0</cp:revision>
  <dc:subject/>
  <dc:title/>
</cp:coreProperties>
</file>