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58">
  <si>
    <t xml:space="preserve">Ítems del llamado CONSTRUCCION Y REMODELACION DE OFICINAS con ID: 233180</t>
  </si>
  <si>
    <t xml:space="preserve">LOTE NRO: 1</t>
  </si>
  <si>
    <t xml:space="preserve">AMPLIACION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31601-003</t>
  </si>
  <si>
    <t xml:space="preserve">Cimiento</t>
  </si>
  <si>
    <t xml:space="preserve">72131601-997</t>
  </si>
  <si>
    <t xml:space="preserve">Ampliacion de Edificios</t>
  </si>
  <si>
    <t xml:space="preserve">72131601-007</t>
  </si>
  <si>
    <t xml:space="preserve">Colocacion de techo</t>
  </si>
  <si>
    <t xml:space="preserve">72131601-012</t>
  </si>
  <si>
    <t xml:space="preserve">Servicio de pintura</t>
  </si>
  <si>
    <t xml:space="preserve">72102802-005</t>
  </si>
  <si>
    <t xml:space="preserve">Reparacion / Mantenimiento de baño</t>
  </si>
  <si>
    <t xml:space="preserve">72131601-010</t>
  </si>
  <si>
    <t xml:space="preserve">Aberturas</t>
  </si>
  <si>
    <t xml:space="preserve">73121602-007</t>
  </si>
  <si>
    <t xml:space="preserve">Servicio de Herreria</t>
  </si>
  <si>
    <t xml:space="preserve">72102201-002</t>
  </si>
  <si>
    <t xml:space="preserve">Mantenimiento y reparacion de instalaciones electricas</t>
  </si>
  <si>
    <t xml:space="preserve">Restauracion y/o reparacion de Oficina</t>
  </si>
  <si>
    <t xml:space="preserve">Precio Total</t>
  </si>
  <si>
    <t xml:space="preserve">LOTE NRO: 2</t>
  </si>
  <si>
    <t xml:space="preserve">REFACCION OFICINA REGIONAL, Contrato Abierto: No , Abastecimiento simultáneo: N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40101701-002</t>
  </si>
  <si>
    <t xml:space="preserve">Acondicionador de aire tipo split</t>
  </si>
  <si>
    <t xml:space="preserve">LOTE NRO: 3</t>
  </si>
  <si>
    <t xml:space="preserve">PROTOTIPO MONTABLES Y DESMONTABLES DE PUESTOS FIJOS DE CONTROL DE LA DINATRAN, Contrato Abierto: No , Abastecimiento simultáneo: No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72131601-004</t>
  </si>
  <si>
    <t xml:space="preserve">Colocacion de hormigon armado</t>
  </si>
  <si>
    <t xml:space="preserve">LOTE NRO: 9</t>
  </si>
  <si>
    <t xml:space="preserve">LOTE NRO: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31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34</v>
      </c>
      <c r="C23" s="6" t="s">
        <v>3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36</v>
      </c>
      <c r="C24" s="6" t="s">
        <v>3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4</v>
      </c>
      <c r="C25" s="6" t="s">
        <v>2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20</v>
      </c>
      <c r="C27" s="6" t="s">
        <v>2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38</v>
      </c>
      <c r="C28" s="6" t="s">
        <v>39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16</v>
      </c>
      <c r="C29" s="6" t="s">
        <v>1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0</v>
      </c>
      <c r="B30" s="6" t="s">
        <v>40</v>
      </c>
      <c r="C30" s="6" t="s">
        <v>4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31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34</v>
      </c>
      <c r="C37" s="6" t="s">
        <v>3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36</v>
      </c>
      <c r="C38" s="6" t="s">
        <v>3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4</v>
      </c>
      <c r="C39" s="6" t="s">
        <v>2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18</v>
      </c>
      <c r="C40" s="6" t="s">
        <v>1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38</v>
      </c>
      <c r="C41" s="6" t="s">
        <v>3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16</v>
      </c>
      <c r="C42" s="6" t="s">
        <v>1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26</v>
      </c>
      <c r="C43" s="6" t="s">
        <v>2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1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4</v>
      </c>
      <c r="C49" s="6" t="s">
        <v>1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34</v>
      </c>
      <c r="C50" s="6" t="s">
        <v>3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36</v>
      </c>
      <c r="C51" s="6" t="s">
        <v>3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4</v>
      </c>
      <c r="C52" s="6" t="s">
        <v>2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18</v>
      </c>
      <c r="C53" s="6" t="s">
        <v>1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38</v>
      </c>
      <c r="C54" s="6" t="s">
        <v>3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16</v>
      </c>
      <c r="C55" s="6" t="s">
        <v>17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26</v>
      </c>
      <c r="C56" s="6" t="s">
        <v>27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31</v>
      </c>
    </row>
    <row r="58" customFormat="false" ht="15" hidden="false" customHeight="false" outlineLevel="0" collapsed="false">
      <c r="A58" s="2" t="s">
        <v>4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14</v>
      </c>
      <c r="C62" s="6" t="s">
        <v>1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34</v>
      </c>
      <c r="C63" s="6" t="s">
        <v>35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36</v>
      </c>
      <c r="C64" s="6" t="s">
        <v>37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24</v>
      </c>
      <c r="C65" s="6" t="s">
        <v>2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18</v>
      </c>
      <c r="C66" s="6" t="s">
        <v>19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7</v>
      </c>
      <c r="B67" s="6" t="s">
        <v>38</v>
      </c>
      <c r="C67" s="6" t="s">
        <v>3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8</v>
      </c>
      <c r="B68" s="6" t="s">
        <v>16</v>
      </c>
      <c r="C68" s="6" t="s">
        <v>1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9</v>
      </c>
      <c r="B69" s="6" t="s">
        <v>26</v>
      </c>
      <c r="C69" s="6" t="s">
        <v>27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31</v>
      </c>
    </row>
    <row r="71" customFormat="false" ht="15" hidden="false" customHeight="false" outlineLevel="0" collapsed="false">
      <c r="A71" s="2" t="s">
        <v>4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</v>
      </c>
      <c r="B75" s="6" t="s">
        <v>14</v>
      </c>
      <c r="C75" s="6" t="s">
        <v>1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34</v>
      </c>
      <c r="C76" s="6" t="s">
        <v>35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</v>
      </c>
      <c r="B77" s="6" t="s">
        <v>36</v>
      </c>
      <c r="C77" s="6" t="s">
        <v>37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</v>
      </c>
      <c r="B78" s="6" t="s">
        <v>24</v>
      </c>
      <c r="C78" s="6" t="s">
        <v>2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</v>
      </c>
      <c r="B79" s="6" t="s">
        <v>18</v>
      </c>
      <c r="C79" s="6" t="s">
        <v>1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38</v>
      </c>
      <c r="C80" s="6" t="s">
        <v>3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8</v>
      </c>
      <c r="B81" s="6" t="s">
        <v>16</v>
      </c>
      <c r="C81" s="6" t="s">
        <v>1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9</v>
      </c>
      <c r="B82" s="6" t="s">
        <v>26</v>
      </c>
      <c r="C82" s="6" t="s">
        <v>2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F83" s="0" t="s">
        <v>31</v>
      </c>
    </row>
    <row r="84" customFormat="false" ht="15" hidden="false" customHeight="false" outlineLevel="0" collapsed="false">
      <c r="A84" s="2" t="s">
        <v>4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</row>
    <row r="87" customFormat="false" ht="15" hidden="false" customHeight="false" outlineLevel="0" collapsed="false">
      <c r="A87" s="5" t="n">
        <v>1</v>
      </c>
      <c r="B87" s="6" t="s">
        <v>10</v>
      </c>
      <c r="C87" s="6" t="s">
        <v>1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</v>
      </c>
      <c r="B88" s="6" t="s">
        <v>14</v>
      </c>
      <c r="C88" s="6" t="s">
        <v>1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</v>
      </c>
      <c r="B89" s="6" t="s">
        <v>34</v>
      </c>
      <c r="C89" s="6" t="s">
        <v>3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</v>
      </c>
      <c r="B90" s="6" t="s">
        <v>36</v>
      </c>
      <c r="C90" s="6" t="s">
        <v>3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5</v>
      </c>
      <c r="B91" s="6" t="s">
        <v>24</v>
      </c>
      <c r="C91" s="6" t="s">
        <v>2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6</v>
      </c>
      <c r="B92" s="6" t="s">
        <v>18</v>
      </c>
      <c r="C92" s="6" t="s">
        <v>1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7</v>
      </c>
      <c r="B93" s="6" t="s">
        <v>38</v>
      </c>
      <c r="C93" s="6" t="s">
        <v>3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8</v>
      </c>
      <c r="B94" s="6" t="s">
        <v>16</v>
      </c>
      <c r="C94" s="6" t="s">
        <v>1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</v>
      </c>
      <c r="B95" s="6" t="s">
        <v>26</v>
      </c>
      <c r="C95" s="6" t="s">
        <v>2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31</v>
      </c>
    </row>
    <row r="97" customFormat="false" ht="15" hidden="false" customHeight="false" outlineLevel="0" collapsed="false">
      <c r="A97" s="2" t="s">
        <v>4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4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49</v>
      </c>
      <c r="C101" s="6" t="s">
        <v>50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14</v>
      </c>
      <c r="C102" s="6" t="s">
        <v>1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34</v>
      </c>
      <c r="C103" s="6" t="s">
        <v>35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36</v>
      </c>
      <c r="C104" s="6" t="s">
        <v>37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24</v>
      </c>
      <c r="C105" s="6" t="s">
        <v>25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</v>
      </c>
      <c r="B106" s="6" t="s">
        <v>18</v>
      </c>
      <c r="C106" s="6" t="s">
        <v>19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38</v>
      </c>
      <c r="C107" s="6" t="s">
        <v>39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9</v>
      </c>
      <c r="B108" s="6" t="s">
        <v>16</v>
      </c>
      <c r="C108" s="6" t="s">
        <v>17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26</v>
      </c>
      <c r="C109" s="6" t="s">
        <v>27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31</v>
      </c>
    </row>
    <row r="111" customFormat="false" ht="15" hidden="false" customHeight="false" outlineLevel="0" collapsed="false">
      <c r="A111" s="2" t="s">
        <v>5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4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4</v>
      </c>
      <c r="C115" s="6" t="s">
        <v>15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34</v>
      </c>
      <c r="C116" s="6" t="s">
        <v>35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36</v>
      </c>
      <c r="C117" s="6" t="s">
        <v>37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24</v>
      </c>
      <c r="C118" s="6" t="s">
        <v>2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18</v>
      </c>
      <c r="C119" s="6" t="s">
        <v>19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38</v>
      </c>
      <c r="C120" s="6" t="s">
        <v>39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16</v>
      </c>
      <c r="C121" s="6" t="s">
        <v>17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26</v>
      </c>
      <c r="C122" s="6" t="s">
        <v>27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F123" s="0" t="s">
        <v>31</v>
      </c>
    </row>
    <row r="124" customFormat="false" ht="15" hidden="false" customHeight="false" outlineLevel="0" collapsed="false">
      <c r="A124" s="2" t="s">
        <v>5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4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14</v>
      </c>
      <c r="C128" s="6" t="s">
        <v>15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</v>
      </c>
      <c r="B129" s="6" t="s">
        <v>34</v>
      </c>
      <c r="C129" s="6" t="s">
        <v>35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36</v>
      </c>
      <c r="C130" s="6" t="s">
        <v>37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24</v>
      </c>
      <c r="C131" s="6" t="s">
        <v>25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18</v>
      </c>
      <c r="C132" s="6" t="s">
        <v>19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7</v>
      </c>
      <c r="B133" s="6" t="s">
        <v>38</v>
      </c>
      <c r="C133" s="6" t="s">
        <v>39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16</v>
      </c>
      <c r="C134" s="6" t="s">
        <v>17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9</v>
      </c>
      <c r="B135" s="6" t="s">
        <v>26</v>
      </c>
      <c r="C135" s="6" t="s">
        <v>27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F136" s="0" t="s">
        <v>31</v>
      </c>
    </row>
    <row r="142" customFormat="false" ht="15" hidden="false" customHeight="false" outlineLevel="0" collapsed="false">
      <c r="B142" s="7" t="s">
        <v>53</v>
      </c>
      <c r="C142" s="7"/>
    </row>
    <row r="143" customFormat="false" ht="15" hidden="false" customHeight="false" outlineLevel="0" collapsed="false">
      <c r="B143" s="0" t="s">
        <v>54</v>
      </c>
      <c r="C143" s="0" t="s">
        <v>55</v>
      </c>
    </row>
    <row r="144" customFormat="false" ht="15" hidden="false" customHeight="false" outlineLevel="0" collapsed="false">
      <c r="B144" s="0" t="s">
        <v>56</v>
      </c>
      <c r="C144" s="0" t="s">
        <v>57</v>
      </c>
    </row>
  </sheetData>
  <mergeCells count="21">
    <mergeCell ref="A1:L1"/>
    <mergeCell ref="A2:L2"/>
    <mergeCell ref="A3:K3"/>
    <mergeCell ref="A18:L18"/>
    <mergeCell ref="A19:K19"/>
    <mergeCell ref="A32:L32"/>
    <mergeCell ref="A33:K33"/>
    <mergeCell ref="A45:L45"/>
    <mergeCell ref="A46:K46"/>
    <mergeCell ref="A58:L58"/>
    <mergeCell ref="A59:K59"/>
    <mergeCell ref="A71:L71"/>
    <mergeCell ref="A72:K72"/>
    <mergeCell ref="A84:L84"/>
    <mergeCell ref="A85:K85"/>
    <mergeCell ref="A97:L97"/>
    <mergeCell ref="A98:K98"/>
    <mergeCell ref="A111:L111"/>
    <mergeCell ref="A112:K112"/>
    <mergeCell ref="A124:L124"/>
    <mergeCell ref="A125:K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7Z</dcterms:created>
  <dc:creator>Apache POI</dc:creator>
  <dc:description/>
  <dc:language>en-US</dc:language>
  <cp:lastModifiedBy/>
  <cp:revision>0</cp:revision>
  <dc:subject/>
  <dc:title/>
</cp:coreProperties>
</file>