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Antivirus  con ID: 233257</t>
  </si>
  <si>
    <t xml:space="preserve">Adquisición de Software Antivirus y Renovación de Licencias Window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