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Técnico Profesional con ID: 233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No</t>
  </si>
  <si>
    <t xml:space="preserve">10</t>
  </si>
  <si>
    <t xml:space="preserve">80101507-002</t>
  </si>
  <si>
    <t xml:space="preserve">ASESORAMIENTO ADMINISTRATIVO EN UOC.</t>
  </si>
  <si>
    <t xml:space="preserve">80101507-029</t>
  </si>
  <si>
    <t xml:space="preserve">PROFESOR DE DANZA</t>
  </si>
  <si>
    <t xml:space="preserve">PROFESOR DE MUSICA</t>
  </si>
  <si>
    <t xml:space="preserve">80101507-039</t>
  </si>
  <si>
    <t xml:space="preserve">PROFESOR DE DE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8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