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9">
  <si>
    <t xml:space="preserve">Ítems del llamado REPARACION DE MUEBLES DE OFICINA con ID: 233316</t>
  </si>
  <si>
    <t xml:space="preserve">REPARACION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REPARADOR DE PAPELERA BAJA - P2</t>
  </si>
  <si>
    <t xml:space="preserve">Unidad</t>
  </si>
  <si>
    <t xml:space="preserve">0,00</t>
  </si>
  <si>
    <t xml:space="preserve">1</t>
  </si>
  <si>
    <t xml:space="preserve">MANTENIMIENTO REPARADOR DE PORTAPLANTERAS - PPL</t>
  </si>
  <si>
    <t xml:space="preserve">MANTENIMIENTO REPARADOR DE MUEBLE DE KITCHENETTE - C1</t>
  </si>
  <si>
    <t xml:space="preserve">MANTENIMIENTO REPARADOR DE ROPERO METÁLICO - Loc</t>
  </si>
  <si>
    <t xml:space="preserve">MANTENIMIENTO REPARADOR DE MOSTRADOR RECTO PARA ATENCIÓN EN JUZGADOS - MrS</t>
  </si>
  <si>
    <t xml:space="preserve">MANTENIMIENTO REPARADOR DE ESCRITORIO SIMPLE - E3(CON PORTA TECLADO)</t>
  </si>
  <si>
    <t xml:space="preserve">MANTENIMIENTO REPARADOR DE ESCRITORIO SIMPLE - E3</t>
  </si>
  <si>
    <t xml:space="preserve">MANTENIMIENTO REPARDOR DE MESAS DE JUECES - MP (TREBOL)</t>
  </si>
  <si>
    <t xml:space="preserve">MANTENIMIENTO REPARADOR DE MODULO ARCHIVADOR - MA (TREBOL)</t>
  </si>
  <si>
    <t xml:space="preserve">MANTENIMIENTO REPARADOR DE MODULO ARCHIVADOR - MA</t>
  </si>
  <si>
    <t xml:space="preserve">MANTENIMIENTO REPARADOR DE SILLÓN DE TRABAJO - ST1</t>
  </si>
  <si>
    <t xml:space="preserve">MANTENIMIENTO REPARADOR DE SILLÓN DE TRABAJO - ST2</t>
  </si>
  <si>
    <t xml:space="preserve">MANTENIMIENTO REPARADOR DE SILLON DE TRABAJO - ST3</t>
  </si>
  <si>
    <t xml:space="preserve">MANTENIMIENTO REPARADOR DE SILLON DE TRABAJO - ST4</t>
  </si>
  <si>
    <t xml:space="preserve">MANTENIMIENTO REPARADOR DE SILLON DE TRABAJO - ST5</t>
  </si>
  <si>
    <t xml:space="preserve">MANTENIMIENTO REPARADOR DE SILLON INTERLOCUTOR - SL1</t>
  </si>
  <si>
    <t xml:space="preserve">MANTENIMIENTO REPARADOR DE SILLÓN INTERLOCUTOR - SL2</t>
  </si>
  <si>
    <t xml:space="preserve">MANTENIMIENTO REPARADOR DE TANDE DE CUATRO ASIENTOS - T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2Z</dcterms:created>
  <dc:creator>Apache POI</dc:creator>
  <dc:description/>
  <dc:language>en-US</dc:language>
  <cp:lastModifiedBy/>
  <cp:revision>0</cp:revision>
  <dc:subject/>
  <dc:title/>
</cp:coreProperties>
</file>