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2" uniqueCount="144">
  <si>
    <t xml:space="preserve">Ítems del llamado CONTRATACION DE SERVICIOS GASTRONOMICOS Y CEREMONIAL con ID: 233416</t>
  </si>
  <si>
    <t xml:space="preserve">CONTRATACION DE SERVICIOS GASTRONOMICOS Y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Gaseosa de 350 ml.</t>
  </si>
  <si>
    <t xml:space="preserve">Unidad</t>
  </si>
  <si>
    <t xml:space="preserve">0,00</t>
  </si>
  <si>
    <t xml:space="preserve">1</t>
  </si>
  <si>
    <t xml:space="preserve">Gaseosa de 500 ml.</t>
  </si>
  <si>
    <t xml:space="preserve">Gaseosa de 1,5 litros</t>
  </si>
  <si>
    <t xml:space="preserve">Gaseosa de 2,25  litros</t>
  </si>
  <si>
    <t xml:space="preserve">90101603-008</t>
  </si>
  <si>
    <t xml:space="preserve">Jugo natural por litro de naranja, durazno, pina</t>
  </si>
  <si>
    <t xml:space="preserve">90101603-024</t>
  </si>
  <si>
    <t xml:space="preserve">Agua mineral con Gas de 500 ml.</t>
  </si>
  <si>
    <t xml:space="preserve">Agua mineral con Gas de 2 Litros</t>
  </si>
  <si>
    <t xml:space="preserve">90101603-025</t>
  </si>
  <si>
    <t xml:space="preserve">Agua mineral sin Gas de 500 ml.</t>
  </si>
  <si>
    <t xml:space="preserve">Agua mineral sin Gas de 2 litros</t>
  </si>
  <si>
    <t xml:space="preserve">90101603-016</t>
  </si>
  <si>
    <t xml:space="preserve">Hielo en barra de 20 litros</t>
  </si>
  <si>
    <t xml:space="preserve">90101603-012</t>
  </si>
  <si>
    <t xml:space="preserve">Hamburguesa simple</t>
  </si>
  <si>
    <t xml:space="preserve">Hamburguesa completa</t>
  </si>
  <si>
    <t xml:space="preserve">90101603-001</t>
  </si>
  <si>
    <t xml:space="preserve">Arroz blanco, porcion</t>
  </si>
  <si>
    <t xml:space="preserve">Ravioli variado. porcion</t>
  </si>
  <si>
    <t xml:space="preserve">Lasana variada, porcion</t>
  </si>
  <si>
    <t xml:space="preserve">Fideo variado, porcion</t>
  </si>
  <si>
    <t xml:space="preserve">Noqui variado, porcion</t>
  </si>
  <si>
    <t xml:space="preserve">90101603-026</t>
  </si>
  <si>
    <t xml:space="preserve">Ensalada mixta, porcion</t>
  </si>
  <si>
    <t xml:space="preserve">Ensalada mixta lechuga, tomate, cebolla, porcion</t>
  </si>
  <si>
    <t xml:space="preserve">Ensalada rusa, porcion</t>
  </si>
  <si>
    <t xml:space="preserve">Ensalada alemana, porcion</t>
  </si>
  <si>
    <t xml:space="preserve">Almuerzo variado: minimo 15 opciones (adjuntar menu). </t>
  </si>
  <si>
    <t xml:space="preserve">Cena variada: minimo 15 opciones (adjuntar menu).</t>
  </si>
  <si>
    <t xml:space="preserve">90101603-003</t>
  </si>
  <si>
    <t xml:space="preserve">100 (cien) Unidades variados</t>
  </si>
  <si>
    <t xml:space="preserve">90101603-007</t>
  </si>
  <si>
    <t xml:space="preserve">Tortas con dulce de leche (x kilo)</t>
  </si>
  <si>
    <t xml:space="preserve">90101603-011</t>
  </si>
  <si>
    <t xml:space="preserve">Tortas con frutas de Durazno, Frutilla, etc. (x kilo)</t>
  </si>
  <si>
    <t xml:space="preserve">Helados por Kilo</t>
  </si>
  <si>
    <t xml:space="preserve">90101603-004</t>
  </si>
  <si>
    <t xml:space="preserve">Masitas dulces por kilo</t>
  </si>
  <si>
    <t xml:space="preserve">90101603-028</t>
  </si>
  <si>
    <t xml:space="preserve">Chipa almidon por Kilo</t>
  </si>
  <si>
    <t xml:space="preserve">90101603-018</t>
  </si>
  <si>
    <t xml:space="preserve">Cocido (por Termo de 1 litro)</t>
  </si>
  <si>
    <t xml:space="preserve">90101603-015</t>
  </si>
  <si>
    <t xml:space="preserve">Leche (por Termo de 1 litro)</t>
  </si>
  <si>
    <t xml:space="preserve">90101603-019</t>
  </si>
  <si>
    <t xml:space="preserve">Cocido con leche (por Termo de 1 litro)</t>
  </si>
  <si>
    <t xml:space="preserve">90101603-022</t>
  </si>
  <si>
    <t xml:space="preserve">Cafe (por Termo de 1 litro)</t>
  </si>
  <si>
    <t xml:space="preserve">90101603-023</t>
  </si>
  <si>
    <t xml:space="preserve">Cafe con leche (por Termo de 1 litro)</t>
  </si>
  <si>
    <t xml:space="preserve">Durazno en almibar (porcion)</t>
  </si>
  <si>
    <t xml:space="preserve">Dulce de batata con queso (porcion)</t>
  </si>
  <si>
    <t xml:space="preserve">Dulce de guayaba con queso (porcion)</t>
  </si>
  <si>
    <t xml:space="preserve">Dulce de leche (porcion)</t>
  </si>
  <si>
    <t xml:space="preserve">Ensalada de fruta (porcion)</t>
  </si>
  <si>
    <t xml:space="preserve">Budin de flan (porcion)</t>
  </si>
  <si>
    <t xml:space="preserve">Arroz con leche (porcion)</t>
  </si>
  <si>
    <t xml:space="preserve">90151802-010</t>
  </si>
  <si>
    <t xml:space="preserve">Cuchillo</t>
  </si>
  <si>
    <t xml:space="preserve">Tenedor</t>
  </si>
  <si>
    <t xml:space="preserve">Tenedor para postre</t>
  </si>
  <si>
    <t xml:space="preserve">Cuchillo para postre</t>
  </si>
  <si>
    <t xml:space="preserve">Cuchara para postre</t>
  </si>
  <si>
    <t xml:space="preserve">Cuchara Cafe</t>
  </si>
  <si>
    <t xml:space="preserve">Cuchara para sopa</t>
  </si>
  <si>
    <t xml:space="preserve">90151802-011</t>
  </si>
  <si>
    <t xml:space="preserve">Vaso multiuso</t>
  </si>
  <si>
    <t xml:space="preserve">Vaso plastico de 200cc</t>
  </si>
  <si>
    <t xml:space="preserve">Vaso plastico para cafe</t>
  </si>
  <si>
    <t xml:space="preserve">90151802-037</t>
  </si>
  <si>
    <t xml:space="preserve">Taza de te</t>
  </si>
  <si>
    <t xml:space="preserve">Tasitas de cafe</t>
  </si>
  <si>
    <t xml:space="preserve">90151802-043</t>
  </si>
  <si>
    <t xml:space="preserve">Jarra de vidrio</t>
  </si>
  <si>
    <t xml:space="preserve">90151802-050</t>
  </si>
  <si>
    <t xml:space="preserve">Azucarero de inox</t>
  </si>
  <si>
    <t xml:space="preserve">90151802-007</t>
  </si>
  <si>
    <t xml:space="preserve">Bandeja ovalada de acero inox grande</t>
  </si>
  <si>
    <t xml:space="preserve">Bandeja ovalada de acero inox mediana</t>
  </si>
  <si>
    <t xml:space="preserve">Bandeja rectangular de acero inox para presentacion</t>
  </si>
  <si>
    <t xml:space="preserve">Bandeja para mozo con antideslizante</t>
  </si>
  <si>
    <t xml:space="preserve">90151802-053</t>
  </si>
  <si>
    <t xml:space="preserve">Calentador para servir (Shaffing)</t>
  </si>
  <si>
    <t xml:space="preserve">Calentador redondo de acero inox para alimentos</t>
  </si>
  <si>
    <t xml:space="preserve">Cuchara tenedor para servir</t>
  </si>
  <si>
    <t xml:space="preserve">Pala para torta</t>
  </si>
  <si>
    <t xml:space="preserve">90151802-002</t>
  </si>
  <si>
    <t xml:space="preserve">Toldo 6x4 rectangular para 40 personas</t>
  </si>
  <si>
    <t xml:space="preserve">Toldo 6x6 rectangular para 50 personas</t>
  </si>
  <si>
    <t xml:space="preserve">90151802-026</t>
  </si>
  <si>
    <t xml:space="preserve">Conservadora</t>
  </si>
  <si>
    <t xml:space="preserve">90151802-019</t>
  </si>
  <si>
    <t xml:space="preserve">Mozo</t>
  </si>
  <si>
    <t xml:space="preserve">90151802-006</t>
  </si>
  <si>
    <t xml:space="preserve">Sillas plasticas (con o sin respaldero)</t>
  </si>
  <si>
    <t xml:space="preserve">Silla tapizada de metal</t>
  </si>
  <si>
    <t xml:space="preserve">90151802-022</t>
  </si>
  <si>
    <t xml:space="preserve">Forro para silla</t>
  </si>
  <si>
    <t xml:space="preserve">90151802-021</t>
  </si>
  <si>
    <t xml:space="preserve">Mesa redonda para 6 personas</t>
  </si>
  <si>
    <t xml:space="preserve">Mesa redonda para 8 personas</t>
  </si>
  <si>
    <t xml:space="preserve">Mesa de apoyo con mantel</t>
  </si>
  <si>
    <t xml:space="preserve">90151802-020</t>
  </si>
  <si>
    <t xml:space="preserve">Tablon</t>
  </si>
  <si>
    <t xml:space="preserve">90151802-004</t>
  </si>
  <si>
    <t xml:space="preserve">Mantel redondo de 6 personas</t>
  </si>
  <si>
    <t xml:space="preserve">Mantel redondo de 8 personas</t>
  </si>
  <si>
    <t xml:space="preserve">Mantel largo cubre rectangulo para tablon</t>
  </si>
  <si>
    <t xml:space="preserve">Cubre mantel cuadrado para 6 y 9 personas</t>
  </si>
  <si>
    <t xml:space="preserve">Mantel especial para torta</t>
  </si>
  <si>
    <t xml:space="preserve">Cubre para mesa de torta</t>
  </si>
  <si>
    <t xml:space="preserve">Faldon  polleron</t>
  </si>
  <si>
    <t xml:space="preserve">Servilletas de tela</t>
  </si>
  <si>
    <t xml:space="preserve">Servilletas de papel (paquete de 50 unidades)</t>
  </si>
  <si>
    <t xml:space="preserve">90151802-015</t>
  </si>
  <si>
    <t xml:space="preserve">Plato principal liso (mesa)</t>
  </si>
  <si>
    <t xml:space="preserve">Plato pan liso</t>
  </si>
  <si>
    <t xml:space="preserve">Plato postre liso</t>
  </si>
  <si>
    <t xml:space="preserve">90151802-042</t>
  </si>
  <si>
    <t xml:space="preserve">Arreglo floral bajo para mesa principal</t>
  </si>
  <si>
    <t xml:space="preserve">Arreglo floral para atril</t>
  </si>
  <si>
    <t xml:space="preserve">Arreglo floral para decoracion de amb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6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1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4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5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6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40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41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4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2</v>
      </c>
      <c r="C25" s="5" t="s">
        <v>43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44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2</v>
      </c>
      <c r="C36" s="5" t="s">
        <v>63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65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9</v>
      </c>
      <c r="C38" s="5" t="s">
        <v>66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9</v>
      </c>
      <c r="C39" s="5" t="s">
        <v>67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9</v>
      </c>
      <c r="C40" s="5" t="s">
        <v>68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9</v>
      </c>
      <c r="C41" s="5" t="s">
        <v>69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9</v>
      </c>
      <c r="C42" s="5" t="s">
        <v>70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9</v>
      </c>
      <c r="C43" s="5" t="s">
        <v>71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9</v>
      </c>
      <c r="C44" s="5" t="s">
        <v>7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3</v>
      </c>
      <c r="C45" s="5" t="s">
        <v>74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3</v>
      </c>
      <c r="C46" s="5" t="s">
        <v>75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3</v>
      </c>
      <c r="C47" s="5" t="s">
        <v>76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3</v>
      </c>
      <c r="C48" s="5" t="s">
        <v>77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3</v>
      </c>
      <c r="C49" s="5" t="s">
        <v>78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3</v>
      </c>
      <c r="C50" s="5" t="s">
        <v>79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3</v>
      </c>
      <c r="C51" s="5" t="s">
        <v>80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81</v>
      </c>
      <c r="C52" s="5" t="s">
        <v>82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81</v>
      </c>
      <c r="C53" s="5" t="s">
        <v>83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1</v>
      </c>
      <c r="C54" s="5" t="s">
        <v>84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5</v>
      </c>
      <c r="C55" s="5" t="s">
        <v>86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5</v>
      </c>
      <c r="C56" s="5" t="s">
        <v>87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8</v>
      </c>
      <c r="C57" s="5" t="s">
        <v>89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90</v>
      </c>
      <c r="C58" s="5" t="s">
        <v>91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92</v>
      </c>
      <c r="C59" s="5" t="s">
        <v>93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92</v>
      </c>
      <c r="C60" s="5" t="s">
        <v>94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92</v>
      </c>
      <c r="C61" s="5" t="s">
        <v>95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2</v>
      </c>
      <c r="C62" s="5" t="s">
        <v>96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97</v>
      </c>
      <c r="C63" s="5" t="s">
        <v>98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97</v>
      </c>
      <c r="C64" s="5" t="s">
        <v>99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73</v>
      </c>
      <c r="C65" s="5" t="s">
        <v>100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73</v>
      </c>
      <c r="C66" s="5" t="s">
        <v>101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02</v>
      </c>
      <c r="C67" s="5" t="s">
        <v>103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02</v>
      </c>
      <c r="C68" s="5" t="s">
        <v>104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05</v>
      </c>
      <c r="C69" s="5" t="s">
        <v>106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07</v>
      </c>
      <c r="C70" s="5" t="s">
        <v>108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09</v>
      </c>
      <c r="C71" s="5" t="s">
        <v>110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09</v>
      </c>
      <c r="C72" s="5" t="s">
        <v>111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2</v>
      </c>
      <c r="C73" s="5" t="s">
        <v>113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4</v>
      </c>
      <c r="C74" s="5" t="s">
        <v>115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4</v>
      </c>
      <c r="C75" s="5" t="s">
        <v>116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4</v>
      </c>
      <c r="C76" s="5" t="s">
        <v>117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8</v>
      </c>
      <c r="C77" s="5" t="s">
        <v>119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20</v>
      </c>
      <c r="C78" s="5" t="s">
        <v>121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20</v>
      </c>
      <c r="C79" s="5" t="s">
        <v>122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20</v>
      </c>
      <c r="C80" s="5" t="s">
        <v>123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20</v>
      </c>
      <c r="C81" s="5" t="s">
        <v>124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20</v>
      </c>
      <c r="C82" s="5" t="s">
        <v>125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20</v>
      </c>
      <c r="C83" s="5" t="s">
        <v>126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20</v>
      </c>
      <c r="C84" s="5" t="s">
        <v>127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20</v>
      </c>
      <c r="C85" s="5" t="s">
        <v>128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20</v>
      </c>
      <c r="C86" s="5" t="s">
        <v>129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30</v>
      </c>
      <c r="C87" s="5" t="s">
        <v>131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30</v>
      </c>
      <c r="C88" s="5" t="s">
        <v>132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30</v>
      </c>
      <c r="C89" s="5" t="s">
        <v>133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34</v>
      </c>
      <c r="C90" s="5" t="s">
        <v>135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34</v>
      </c>
      <c r="C91" s="5" t="s">
        <v>136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34</v>
      </c>
      <c r="C92" s="5" t="s">
        <v>137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H93" s="0" t="s">
        <v>138</v>
      </c>
    </row>
    <row r="99" customFormat="false" ht="15" hidden="false" customHeight="false" outlineLevel="0" collapsed="false">
      <c r="B99" s="6" t="s">
        <v>139</v>
      </c>
      <c r="C99" s="6"/>
    </row>
    <row r="100" customFormat="false" ht="15" hidden="false" customHeight="false" outlineLevel="0" collapsed="false">
      <c r="B100" s="0" t="s">
        <v>140</v>
      </c>
      <c r="C100" s="0" t="s">
        <v>141</v>
      </c>
    </row>
    <row r="101" customFormat="false" ht="15" hidden="false" customHeight="false" outlineLevel="0" collapsed="false">
      <c r="B101" s="0" t="s">
        <v>142</v>
      </c>
      <c r="C101" s="0" t="s">
        <v>1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2:24:28Z</dcterms:created>
  <dc:creator>Apache POI</dc:creator>
  <dc:description/>
  <dc:language>en-US</dc:language>
  <cp:lastModifiedBy/>
  <cp:revision>0</cp:revision>
  <dc:subject/>
  <dc:title/>
</cp:coreProperties>
</file>