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ABLEADO DE RED PARA DIRECCION ACADEMICA con ID: 233421</t>
  </si>
  <si>
    <t xml:space="preserve">CABLEADO DE RED PARA DIRECCION ACADEM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fraestructura de cableado de datos para la Facultad de Derecho y Ciencias Sociales UNA (Dirección Académica Planta Baja, Primer y Segundo Pisos)</t>
  </si>
  <si>
    <t xml:space="preserve">Unidad</t>
  </si>
  <si>
    <t xml:space="preserve">1</t>
  </si>
  <si>
    <t xml:space="preserve">Infraestructura de cableado de datos para la Facultad de Derecho y Ciencias Sociales UNA (Dirección de Extensión Universitaria), con 11 puestos de trabajo según especificaciones técnicas.</t>
  </si>
  <si>
    <t xml:space="preserve">Infraestructura de cableado de datos para la Facultad de Derecho y Ciencias Sociales UNA (Dirección de Asistencia Legal e Institutos Plantas Alta y Baja), con 34 puestos de trabajo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43:12Z</dcterms:created>
  <dc:creator>Apache POI</dc:creator>
  <dc:description/>
  <dc:language>en-US</dc:language>
  <cp:lastModifiedBy/>
  <cp:revision>0</cp:revision>
  <dc:subject/>
  <dc:title/>
</cp:coreProperties>
</file>