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33469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un ancho de bamda de 15 Mbps DEDIC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