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GENDAS  con ID: 233513</t>
  </si>
  <si>
    <t xml:space="preserve">ADQUISICIÓ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s</t>
  </si>
  <si>
    <t xml:space="preserve">Unidad</t>
  </si>
  <si>
    <t xml:space="preserve">60</t>
  </si>
  <si>
    <t xml:space="preserve">Agendas con tapa con Dosier de Cuerin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