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Provisión de tarjetas y cintas  con ID: 233525</t>
  </si>
  <si>
    <t xml:space="preserve">Provisión de tarjetas y cin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blanca de 0,30</t>
  </si>
  <si>
    <t xml:space="preserve">Unidad</t>
  </si>
  <si>
    <t xml:space="preserve">20.000</t>
  </si>
  <si>
    <t xml:space="preserve">44103112-003</t>
  </si>
  <si>
    <t xml:space="preserve">Cinta para YMCKO color</t>
  </si>
  <si>
    <t xml:space="preserve">130</t>
  </si>
  <si>
    <t xml:space="preserve">Kit de limpieza p impres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