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RECARGA DE EXTINTORES con ID: 233557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GUIDORES DE 6 Kg. CON POLVO QUÍMICO SECO TIPO ABC</t>
  </si>
  <si>
    <t xml:space="preserve">Unidad</t>
  </si>
  <si>
    <t xml:space="preserve">42</t>
  </si>
  <si>
    <t xml:space="preserve">RECARGA DE EXTINGUIDORES DE 8 Kg. CON POLVO QUÍMICO SECO TIPO ABC.</t>
  </si>
  <si>
    <t xml:space="preserve">10</t>
  </si>
  <si>
    <t xml:space="preserve">RECARGA DE EXTINGUIDORES DE 10 Kg. CON POLVO QUÍMICO SECO TIPO ABC.</t>
  </si>
  <si>
    <t xml:space="preserve">6</t>
  </si>
  <si>
    <t xml:space="preserve">RECARGA DE EXTINGUIDORES DE 6 Kg. CON POLVO QUÍMICO SECO TIPO 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0Z</dcterms:created>
  <dc:creator>Apache POI</dc:creator>
  <dc:description/>
  <dc:language>en-US</dc:language>
  <cp:lastModifiedBy/>
  <cp:revision>0</cp:revision>
  <dc:subject/>
  <dc:title/>
</cp:coreProperties>
</file>