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estuarios con ID: 233563</t>
  </si>
  <si>
    <t xml:space="preserve">Confección de Trajes para Damas y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50</t>
  </si>
  <si>
    <t xml:space="preserve">53101902-002</t>
  </si>
  <si>
    <t xml:space="preserve">Traje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