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Y RECARGA DE EXTINTORES DE INCENDIOS con ID: 233566</t>
  </si>
  <si>
    <t xml:space="preserve">ADQUISICIÓN Y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PROVISIÓN  DE EXTINTORES GAS ECOLOGICO DE OCHO (8) KILOS</t>
  </si>
  <si>
    <t xml:space="preserve">Unidad</t>
  </si>
  <si>
    <t xml:space="preserve">2</t>
  </si>
  <si>
    <t xml:space="preserve">PROVISIÓN  DE EXTINTORES POLVO QUIMICO SECO DE OCHO (8) KILOS</t>
  </si>
  <si>
    <t xml:space="preserve">8</t>
  </si>
  <si>
    <t xml:space="preserve">46191601-002</t>
  </si>
  <si>
    <t xml:space="preserve">RECARGA DE EXTINTORES GAS ECOLOGICO DE CUATRO (4) KILOS</t>
  </si>
  <si>
    <t xml:space="preserve">4</t>
  </si>
  <si>
    <t xml:space="preserve">RECARGA DE EXTINTORES POLVO QUIMICO SECO DE CUATRO (4)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9Z</dcterms:created>
  <dc:creator>Apache POI</dc:creator>
  <dc:description/>
  <dc:language>en-US</dc:language>
  <cp:lastModifiedBy/>
  <cp:revision>0</cp:revision>
  <dc:subject/>
  <dc:title/>
</cp:coreProperties>
</file>