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3">
  <si>
    <t xml:space="preserve">Ítems del llamado Adquisición de Titas y Tonner con ID: 233604</t>
  </si>
  <si>
    <t xml:space="preserve">LOTE NRO: 1</t>
  </si>
  <si>
    <t xml:space="preserve">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tinta de impresora matricial Epson modelo LQ 590</t>
  </si>
  <si>
    <t xml:space="preserve">Unidad</t>
  </si>
  <si>
    <t xml:space="preserve">500</t>
  </si>
  <si>
    <t xml:space="preserve">Cinta para tinta de impresora matricial Epson modelo LQ 570</t>
  </si>
  <si>
    <t xml:space="preserve">Cinta para tinta de impresora matricial Epson modelo LX 300</t>
  </si>
  <si>
    <t xml:space="preserve">200</t>
  </si>
  <si>
    <t xml:space="preserve">Precio Total</t>
  </si>
  <si>
    <t xml:space="preserve">LOTE NRO: 2</t>
  </si>
  <si>
    <t xml:space="preserve">Lexmark, Contrato Abierto: No , Abastecimiento simultáneo: No</t>
  </si>
  <si>
    <t xml:space="preserve">Cinta de tinta para impresora matricial Lexmark 2400</t>
  </si>
  <si>
    <t xml:space="preserve">350</t>
  </si>
  <si>
    <t xml:space="preserve">Cinta de tinta para impresora matricial Lexmark 2500</t>
  </si>
  <si>
    <t xml:space="preserve">100</t>
  </si>
  <si>
    <t xml:space="preserve">Cinta de tinta para impresora matricial Lexmark 2300</t>
  </si>
  <si>
    <t xml:space="preserve">LOTE NRO: 3</t>
  </si>
  <si>
    <t xml:space="preserve">HP, Contrato Abierto: No , Abastecimiento simultáneo: No</t>
  </si>
  <si>
    <t xml:space="preserve">44103105-001</t>
  </si>
  <si>
    <t xml:space="preserve">Cartucho para impresora a chorro HP 21 negro </t>
  </si>
  <si>
    <t xml:space="preserve">Cartucho para impresora a chorro HP 22 a color</t>
  </si>
  <si>
    <t xml:space="preserve">Cartucho para impresora a chorro HP 60 negro</t>
  </si>
  <si>
    <t xml:space="preserve">20</t>
  </si>
  <si>
    <t xml:space="preserve">Cartucho para impresora a chorro HP 60 a color</t>
  </si>
  <si>
    <t xml:space="preserve">Cartucho para impresora HP DESKJET 1460 </t>
  </si>
  <si>
    <t xml:space="preserve">50</t>
  </si>
  <si>
    <t xml:space="preserve">Cartucho para impresora HP DESKJET 1560</t>
  </si>
  <si>
    <t xml:space="preserve">LOTE NRO: 4</t>
  </si>
  <si>
    <t xml:space="preserve">Kyosera, Contrato Abierto: No , Abastecimiento simultáneo: No</t>
  </si>
  <si>
    <t xml:space="preserve">44103103-001</t>
  </si>
  <si>
    <t xml:space="preserve">Toner para impresora Kyosera FS 1120D cod. TK-162</t>
  </si>
  <si>
    <t xml:space="preserve">30</t>
  </si>
  <si>
    <t xml:space="preserve">LOTE NRO: 5</t>
  </si>
  <si>
    <t xml:space="preserve">Cannon, Contrato Abierto: No , Abastecimiento simultáneo: No</t>
  </si>
  <si>
    <t xml:space="preserve">Toner para fotocopiadora Cannon cod. GPR-35</t>
  </si>
  <si>
    <t xml:space="preserve">Toner para fotocopiadora Cannon modelo 10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27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0</v>
      </c>
      <c r="C19" s="6" t="s">
        <v>31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2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0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0</v>
      </c>
      <c r="C22" s="6" t="s">
        <v>35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0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0</v>
      </c>
      <c r="C24" s="6" t="s">
        <v>38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1</v>
      </c>
      <c r="C29" s="6" t="s">
        <v>42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0</v>
      </c>
    </row>
    <row r="31" customFormat="false" ht="15" hidden="false" customHeight="fals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1</v>
      </c>
      <c r="C34" s="6" t="s">
        <v>46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1</v>
      </c>
      <c r="C35" s="6" t="s">
        <v>47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0</v>
      </c>
    </row>
    <row r="42" customFormat="false" ht="15" hidden="false" customHeight="false" outlineLevel="0" collapsed="false">
      <c r="B42" s="7" t="s">
        <v>48</v>
      </c>
      <c r="C42" s="7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4Z</dcterms:created>
  <dc:creator>Apache POI</dc:creator>
  <dc:description/>
  <dc:language>en-US</dc:language>
  <cp:lastModifiedBy/>
  <cp:revision>0</cp:revision>
  <dc:subject/>
  <dc:title/>
</cp:coreProperties>
</file>