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MPLIACION DE SISTEMA TELEFONICO con ID: 233611</t>
  </si>
  <si>
    <t xml:space="preserve">AMPLIACION DE SISTEMA TELEFO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204-001</t>
  </si>
  <si>
    <t xml:space="preserve">Plataforma de comunicación</t>
  </si>
  <si>
    <t xml:space="preserve">Unidad</t>
  </si>
  <si>
    <t xml:space="preserve">1</t>
  </si>
  <si>
    <t xml:space="preserve">43191508-004</t>
  </si>
  <si>
    <t xml:space="preserve">Teléfonos Digitales</t>
  </si>
  <si>
    <t xml:space="preserve">40</t>
  </si>
  <si>
    <t xml:space="preserve">44101502-001</t>
  </si>
  <si>
    <t xml:space="preserve">Teléfonos Analógicos</t>
  </si>
  <si>
    <t xml:space="preserve">100</t>
  </si>
  <si>
    <t xml:space="preserve">44101502-002</t>
  </si>
  <si>
    <t xml:space="preserve">Aparatos de Fax y accesorios</t>
  </si>
  <si>
    <t xml:space="preserve">43191609-001</t>
  </si>
  <si>
    <t xml:space="preserve">Accesorios Telefónicos</t>
  </si>
  <si>
    <t xml:space="preserve">43201552-999</t>
  </si>
  <si>
    <t xml:space="preserve">Adaptadores de telefonía o Hardware</t>
  </si>
  <si>
    <t xml:space="preserve">43222805-001</t>
  </si>
  <si>
    <t xml:space="preserve">Equipo de central privada conectada a la red publica (PBX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42Z</dcterms:created>
  <dc:creator>Apache POI</dc:creator>
  <dc:description/>
  <dc:language>en-US</dc:language>
  <cp:lastModifiedBy/>
  <cp:revision>0</cp:revision>
  <dc:subject/>
  <dc:title/>
</cp:coreProperties>
</file>