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ETA 4X4 con ID: 233623</t>
  </si>
  <si>
    <t xml:space="preserve">ADQUISICION DE CUBIERTAS PARA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 X 80 X 16 SEMI PANTANE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