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39">
  <si>
    <t xml:space="preserve">Ítems del llamado Adquisición de equipos de laboratorio con ID: 233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10-001</t>
  </si>
  <si>
    <t xml:space="preserve">Microscopio Optico</t>
  </si>
  <si>
    <t xml:space="preserve">Unidad</t>
  </si>
  <si>
    <t xml:space="preserve">No</t>
  </si>
  <si>
    <t xml:space="preserve">6</t>
  </si>
  <si>
    <t xml:space="preserve">20</t>
  </si>
  <si>
    <t xml:space="preserve">10</t>
  </si>
  <si>
    <t xml:space="preserve">2</t>
  </si>
  <si>
    <t xml:space="preserve">41111713-999</t>
  </si>
  <si>
    <t xml:space="preserve">Lupa de mesa</t>
  </si>
  <si>
    <t xml:space="preserve">4</t>
  </si>
  <si>
    <t xml:space="preserve">1</t>
  </si>
  <si>
    <t xml:space="preserve">41111703-001</t>
  </si>
  <si>
    <t xml:space="preserve">Microscopio Estereoscopio</t>
  </si>
  <si>
    <t xml:space="preserve">41111709-006</t>
  </si>
  <si>
    <t xml:space="preserve">Microscopio Invertido</t>
  </si>
  <si>
    <t xml:space="preserve">41111709-001</t>
  </si>
  <si>
    <t xml:space="preserve">Microscopio binocular </t>
  </si>
  <si>
    <t xml:space="preserve">41111722-001</t>
  </si>
  <si>
    <t xml:space="preserve">Microscopios de fluorescencia</t>
  </si>
  <si>
    <t xml:space="preserve">40161701-001</t>
  </si>
  <si>
    <t xml:space="preserve">Centrifuga </t>
  </si>
  <si>
    <t xml:space="preserve">41103901-001</t>
  </si>
  <si>
    <t xml:space="preserve">Microcentrifugadora</t>
  </si>
  <si>
    <t xml:space="preserve">9</t>
  </si>
  <si>
    <t xml:space="preserve">41103907-001</t>
  </si>
  <si>
    <t xml:space="preserve">Macrocentrifugadora</t>
  </si>
  <si>
    <t xml:space="preserve">3</t>
  </si>
  <si>
    <t xml:space="preserve">41102404-002</t>
  </si>
  <si>
    <t xml:space="preserve">Calentador para laboratorio</t>
  </si>
  <si>
    <t xml:space="preserve">41103806-001</t>
  </si>
  <si>
    <t xml:space="preserve">Agitador Magnetico</t>
  </si>
  <si>
    <t xml:space="preserve">41103811-001</t>
  </si>
  <si>
    <t xml:space="preserve">Agitador orbital</t>
  </si>
  <si>
    <t xml:space="preserve">41103816-002</t>
  </si>
  <si>
    <t xml:space="preserve">Agitador para Microplacas</t>
  </si>
  <si>
    <t xml:space="preserve">41103812-002</t>
  </si>
  <si>
    <t xml:space="preserve">Agitador de tubos para laboratorio</t>
  </si>
  <si>
    <t xml:space="preserve">41104511-001</t>
  </si>
  <si>
    <t xml:space="preserve">Estufas para incubacion</t>
  </si>
  <si>
    <t xml:space="preserve">41104506-002</t>
  </si>
  <si>
    <t xml:space="preserve">Estufa para esterilización</t>
  </si>
  <si>
    <t xml:space="preserve">42281508-001</t>
  </si>
  <si>
    <t xml:space="preserve">Autoclave de vapor</t>
  </si>
  <si>
    <t xml:space="preserve">48101611-001</t>
  </si>
  <si>
    <t xml:space="preserve">Balanza electronica digital</t>
  </si>
  <si>
    <t xml:space="preserve">41111502-001</t>
  </si>
  <si>
    <t xml:space="preserve">Balanza para laboratorio</t>
  </si>
  <si>
    <t xml:space="preserve">41103504-001</t>
  </si>
  <si>
    <t xml:space="preserve">Cabina de flujo laminar horizontal</t>
  </si>
  <si>
    <t xml:space="preserve">5</t>
  </si>
  <si>
    <t xml:space="preserve">41102916-001</t>
  </si>
  <si>
    <t xml:space="preserve">Microtomo de rotacion</t>
  </si>
  <si>
    <t xml:space="preserve">41105305-001</t>
  </si>
  <si>
    <t xml:space="preserve">Cubeta de Electroforesis</t>
  </si>
  <si>
    <t xml:space="preserve">40151601-002</t>
  </si>
  <si>
    <t xml:space="preserve">Compresor de aire</t>
  </si>
  <si>
    <t xml:space="preserve">41103202-002</t>
  </si>
  <si>
    <t xml:space="preserve">Lavador/Termodesinfectadora de Laboratorio</t>
  </si>
  <si>
    <t xml:space="preserve">47121805-999</t>
  </si>
  <si>
    <t xml:space="preserve">Arenadora para limpieza</t>
  </si>
  <si>
    <t xml:space="preserve">41115603-003</t>
  </si>
  <si>
    <t xml:space="preserve">PH metro portatil digital</t>
  </si>
  <si>
    <t xml:space="preserve">42271714-002</t>
  </si>
  <si>
    <t xml:space="preserve">Incubadoras</t>
  </si>
  <si>
    <t xml:space="preserve">41113037-001</t>
  </si>
  <si>
    <t xml:space="preserve">Lector de Microplaca</t>
  </si>
  <si>
    <t xml:space="preserve">41113026-001</t>
  </si>
  <si>
    <t xml:space="preserve">Nefelometro o Turbidimetro</t>
  </si>
  <si>
    <t xml:space="preserve">41102426-004</t>
  </si>
  <si>
    <t xml:space="preserve">Baño maria para laboratorio</t>
  </si>
  <si>
    <t xml:space="preserve">41103003-001</t>
  </si>
  <si>
    <t xml:space="preserve">Criostato automatico</t>
  </si>
  <si>
    <t xml:space="preserve">41111948-001</t>
  </si>
  <si>
    <t xml:space="preserve">Contador digital de celulas</t>
  </si>
  <si>
    <t xml:space="preserve">41103506-001</t>
  </si>
  <si>
    <t xml:space="preserve">Termociclador</t>
  </si>
  <si>
    <t xml:space="preserve">41115703-001</t>
  </si>
  <si>
    <t xml:space="preserve">Cromatografo de gases</t>
  </si>
  <si>
    <t xml:space="preserve">41105305-003</t>
  </si>
  <si>
    <t xml:space="preserve">Equipo para electroforesis</t>
  </si>
  <si>
    <t xml:space="preserve">41101805-001</t>
  </si>
  <si>
    <t xml:space="preserve">Medidor de Flujo</t>
  </si>
  <si>
    <t xml:space="preserve">41113902-001</t>
  </si>
  <si>
    <t xml:space="preserve">Equipo para Ensayo de Disolucion</t>
  </si>
  <si>
    <t xml:space="preserve">41111901-003</t>
  </si>
  <si>
    <t xml:space="preserve">Contador de Colonias</t>
  </si>
  <si>
    <t xml:space="preserve">23151804-001</t>
  </si>
  <si>
    <t xml:space="preserve">Equipo Digestor</t>
  </si>
  <si>
    <t xml:space="preserve">41113118-001</t>
  </si>
  <si>
    <t xml:space="preserve">Equipo Analizador de gases</t>
  </si>
  <si>
    <t xml:space="preserve">41104804-002</t>
  </si>
  <si>
    <t xml:space="preserve">Rotavapor</t>
  </si>
  <si>
    <t xml:space="preserve">41113314-004</t>
  </si>
  <si>
    <t xml:space="preserve">Conductivimetro</t>
  </si>
  <si>
    <t xml:space="preserve">41115406-001</t>
  </si>
  <si>
    <t xml:space="preserve">Espectrofotometro </t>
  </si>
  <si>
    <t xml:space="preserve">41113630-006</t>
  </si>
  <si>
    <t xml:space="preserve">Multimetro Digital</t>
  </si>
  <si>
    <t xml:space="preserve">41113638-001</t>
  </si>
  <si>
    <t xml:space="preserve">Osciloscopios</t>
  </si>
  <si>
    <t xml:space="preserve">41111929-002</t>
  </si>
  <si>
    <t xml:space="preserve">Detector de Dosis de Radiacion</t>
  </si>
  <si>
    <t xml:space="preserve">42201815-001</t>
  </si>
  <si>
    <t xml:space="preserve">Negatoscopio</t>
  </si>
  <si>
    <t xml:space="preserve">41113118-002</t>
  </si>
  <si>
    <t xml:space="preserve">Equipo de medicion de gases</t>
  </si>
  <si>
    <t xml:space="preserve">41115603-999</t>
  </si>
  <si>
    <t xml:space="preserve">Kit de medicion de PH</t>
  </si>
  <si>
    <t xml:space="preserve">41104018-001</t>
  </si>
  <si>
    <t xml:space="preserve">Cabina de Bioseguridad para laboratorio</t>
  </si>
  <si>
    <t xml:space="preserve">41104901-002</t>
  </si>
  <si>
    <t xml:space="preserve">Equipo Destilador</t>
  </si>
  <si>
    <t xml:space="preserve">41103502-002</t>
  </si>
  <si>
    <t xml:space="preserve">Campana extractora de Gas</t>
  </si>
  <si>
    <t xml:space="preserve">41111808-002</t>
  </si>
  <si>
    <t xml:space="preserve">Equipo de rayos X portatil</t>
  </si>
  <si>
    <t xml:space="preserve">41113615-001</t>
  </si>
  <si>
    <t xml:space="preserve">Electrometro</t>
  </si>
  <si>
    <t xml:space="preserve">42201803-002</t>
  </si>
  <si>
    <t xml:space="preserve">Mamografo 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4</v>
      </c>
      <c r="C23" s="4" t="s">
        <v>35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7</v>
      </c>
      <c r="C26" s="4" t="s">
        <v>38</v>
      </c>
      <c r="D26" s="4" t="s">
        <v>14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7</v>
      </c>
      <c r="C27" s="4" t="s">
        <v>3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1</v>
      </c>
      <c r="D28" s="4" t="s">
        <v>14</v>
      </c>
      <c r="E28" s="4"/>
      <c r="F28" s="4" t="s">
        <v>15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8</v>
      </c>
      <c r="C32" s="4" t="s">
        <v>49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4</v>
      </c>
      <c r="C39" s="4" t="s">
        <v>55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4</v>
      </c>
      <c r="C40" s="4" t="s">
        <v>55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6</v>
      </c>
      <c r="C43" s="4" t="s">
        <v>57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6</v>
      </c>
      <c r="C44" s="4" t="s">
        <v>57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6</v>
      </c>
      <c r="C45" s="4" t="s">
        <v>57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0</v>
      </c>
      <c r="C46" s="4" t="s">
        <v>61</v>
      </c>
      <c r="D46" s="4" t="s">
        <v>14</v>
      </c>
      <c r="E46" s="4"/>
      <c r="F46" s="4" t="s">
        <v>15</v>
      </c>
      <c r="G46" s="4" t="s">
        <v>6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0</v>
      </c>
      <c r="C47" s="4" t="s">
        <v>61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3</v>
      </c>
      <c r="C48" s="4" t="s">
        <v>64</v>
      </c>
      <c r="D48" s="4" t="s">
        <v>14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0</v>
      </c>
      <c r="D51" s="4" t="s">
        <v>14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1</v>
      </c>
      <c r="C52" s="4" t="s">
        <v>72</v>
      </c>
      <c r="D52" s="4" t="s">
        <v>14</v>
      </c>
      <c r="E52" s="4"/>
      <c r="F52" s="4" t="s">
        <v>15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3</v>
      </c>
      <c r="C53" s="4" t="s">
        <v>74</v>
      </c>
      <c r="D53" s="4" t="s">
        <v>14</v>
      </c>
      <c r="E53" s="4"/>
      <c r="F53" s="4" t="s">
        <v>15</v>
      </c>
      <c r="G53" s="4" t="s">
        <v>3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4</v>
      </c>
      <c r="E54" s="4"/>
      <c r="F54" s="4" t="s">
        <v>15</v>
      </c>
      <c r="G54" s="4" t="s">
        <v>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1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9</v>
      </c>
      <c r="C56" s="4" t="s">
        <v>80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1</v>
      </c>
      <c r="C57" s="4" t="s">
        <v>82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3</v>
      </c>
      <c r="C58" s="4" t="s">
        <v>84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5</v>
      </c>
      <c r="C59" s="4" t="s">
        <v>86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7</v>
      </c>
      <c r="C60" s="4" t="s">
        <v>88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0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6</v>
      </c>
      <c r="D65" s="4" t="s">
        <v>14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9</v>
      </c>
      <c r="C67" s="4" t="s">
        <v>100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1</v>
      </c>
      <c r="C68" s="4" t="s">
        <v>102</v>
      </c>
      <c r="D68" s="4" t="s">
        <v>14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3</v>
      </c>
      <c r="C69" s="4" t="s">
        <v>104</v>
      </c>
      <c r="D69" s="4" t="s">
        <v>14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5</v>
      </c>
      <c r="C70" s="4" t="s">
        <v>106</v>
      </c>
      <c r="D70" s="4" t="s">
        <v>14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7</v>
      </c>
      <c r="C71" s="4" t="s">
        <v>108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9</v>
      </c>
      <c r="C72" s="4" t="s">
        <v>110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5</v>
      </c>
      <c r="C75" s="4" t="s">
        <v>116</v>
      </c>
      <c r="D75" s="4" t="s">
        <v>14</v>
      </c>
      <c r="E75" s="4"/>
      <c r="F75" s="4" t="s">
        <v>15</v>
      </c>
      <c r="G75" s="4" t="s">
        <v>2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7</v>
      </c>
      <c r="C76" s="4" t="s">
        <v>118</v>
      </c>
      <c r="D76" s="4" t="s">
        <v>14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3</v>
      </c>
      <c r="C77" s="4" t="s">
        <v>114</v>
      </c>
      <c r="D77" s="4" t="s">
        <v>14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9</v>
      </c>
      <c r="C78" s="4" t="s">
        <v>120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1</v>
      </c>
      <c r="C79" s="4" t="s">
        <v>122</v>
      </c>
      <c r="D79" s="4" t="s">
        <v>14</v>
      </c>
      <c r="E79" s="4"/>
      <c r="F79" s="4" t="s">
        <v>15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9</v>
      </c>
      <c r="C80" s="4" t="s">
        <v>100</v>
      </c>
      <c r="D80" s="4" t="s">
        <v>14</v>
      </c>
      <c r="E80" s="4"/>
      <c r="F80" s="4" t="s">
        <v>15</v>
      </c>
      <c r="G80" s="4" t="s">
        <v>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3</v>
      </c>
      <c r="C81" s="4" t="s">
        <v>124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75</v>
      </c>
      <c r="C82" s="4" t="s">
        <v>76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6</v>
      </c>
      <c r="D83" s="4" t="s">
        <v>14</v>
      </c>
      <c r="E83" s="4"/>
      <c r="F83" s="4" t="s">
        <v>15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7</v>
      </c>
      <c r="C84" s="4" t="s">
        <v>128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9</v>
      </c>
      <c r="C85" s="4" t="s">
        <v>130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1</v>
      </c>
      <c r="C86" s="4" t="s">
        <v>132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3</v>
      </c>
      <c r="C87" s="4" t="s">
        <v>114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3</v>
      </c>
      <c r="C88" s="4" t="s">
        <v>114</v>
      </c>
      <c r="D88" s="4" t="s">
        <v>14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7</v>
      </c>
      <c r="C89" s="4" t="s">
        <v>108</v>
      </c>
      <c r="D89" s="4" t="s">
        <v>14</v>
      </c>
      <c r="E89" s="4"/>
      <c r="F89" s="4" t="s">
        <v>15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2</v>
      </c>
      <c r="C90" s="4" t="s">
        <v>33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5</v>
      </c>
      <c r="C91" s="4" t="s">
        <v>86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33</v>
      </c>
    </row>
    <row r="97" customFormat="false" ht="15" hidden="false" customHeight="false" outlineLevel="0" collapsed="false">
      <c r="B97" s="5" t="s">
        <v>134</v>
      </c>
      <c r="C97" s="5"/>
    </row>
    <row r="98" customFormat="false" ht="15" hidden="false" customHeight="false" outlineLevel="0" collapsed="false">
      <c r="B98" s="0" t="s">
        <v>135</v>
      </c>
      <c r="C98" s="0" t="s">
        <v>136</v>
      </c>
    </row>
    <row r="99" customFormat="false" ht="15" hidden="false" customHeight="false" outlineLevel="0" collapsed="false">
      <c r="B99" s="0" t="s">
        <v>137</v>
      </c>
      <c r="C99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