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EL VEHICULO con ID: 233656</t>
  </si>
  <si>
    <t xml:space="preserve">SEGURO PARA EL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EL VEHICULO S/ ESPECIFICACIONES DEL ANEXO 02 Y 03 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